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1240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楷体_GB2312"/>
        <family val="3"/>
        <charset val="134"/>
      </rPr>
      <t xml:space="preserve">41</t>
    </r>
    <r>
      <rPr>
        <b val="true"/>
        <sz val="20"/>
        <color rgb="FF000000"/>
        <rFont val="Noto Sans"/>
        <family val="2"/>
      </rPr>
      <t xml:space="preserve">期入党积极分子学习班学员成绩登记表</t>
    </r>
  </si>
  <si>
    <t xml:space="preserve">序号</t>
  </si>
  <si>
    <t xml:space="preserve">姓名</t>
  </si>
  <si>
    <t xml:space="preserve">系别（班级）</t>
  </si>
  <si>
    <t xml:space="preserve">学号</t>
  </si>
  <si>
    <t xml:space="preserve">平时成绩</t>
  </si>
  <si>
    <t xml:space="preserve">考试成绩</t>
  </si>
  <si>
    <t xml:space="preserve">总成绩</t>
  </si>
  <si>
    <t xml:space="preserve">结业证号</t>
  </si>
  <si>
    <t xml:space="preserve">吕东洋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11001</t>
  </si>
  <si>
    <t xml:space="preserve">曹淑龙</t>
  </si>
  <si>
    <t xml:space="preserve">11002</t>
  </si>
  <si>
    <t xml:space="preserve">杨淑琴</t>
  </si>
  <si>
    <t xml:space="preserve">11003</t>
  </si>
  <si>
    <t xml:space="preserve">王敏</t>
  </si>
  <si>
    <t xml:space="preserve">11004</t>
  </si>
  <si>
    <t xml:space="preserve">孔胜强</t>
  </si>
  <si>
    <t xml:space="preserve">11005</t>
  </si>
  <si>
    <t xml:space="preserve">吴建广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11006</t>
  </si>
  <si>
    <t xml:space="preserve">吕鹏飞</t>
  </si>
  <si>
    <t xml:space="preserve">11007</t>
  </si>
  <si>
    <t xml:space="preserve">陈帅</t>
  </si>
  <si>
    <t xml:space="preserve">11008</t>
  </si>
  <si>
    <t xml:space="preserve">安鑫厚</t>
  </si>
  <si>
    <t xml:space="preserve">11009</t>
  </si>
  <si>
    <t xml:space="preserve">李子群</t>
  </si>
  <si>
    <t xml:space="preserve">11010</t>
  </si>
  <si>
    <t xml:space="preserve">陈传云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）</t>
    </r>
  </si>
  <si>
    <t xml:space="preserve">11011</t>
  </si>
  <si>
    <t xml:space="preserve">刘磊</t>
  </si>
  <si>
    <t xml:space="preserve">11012</t>
  </si>
  <si>
    <t xml:space="preserve">韩悦</t>
  </si>
  <si>
    <t xml:space="preserve">11013</t>
  </si>
  <si>
    <t xml:space="preserve">张昊</t>
  </si>
  <si>
    <t xml:space="preserve">11014</t>
  </si>
  <si>
    <t xml:space="preserve">周顺</t>
  </si>
  <si>
    <t xml:space="preserve">11015</t>
  </si>
  <si>
    <t xml:space="preserve">冯正强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班）</t>
    </r>
  </si>
  <si>
    <t xml:space="preserve">11016</t>
  </si>
  <si>
    <t xml:space="preserve">刘贺</t>
  </si>
  <si>
    <t xml:space="preserve">11017</t>
  </si>
  <si>
    <t xml:space="preserve">袁闯年</t>
  </si>
  <si>
    <t xml:space="preserve">11018</t>
  </si>
  <si>
    <t xml:space="preserve">赵显振</t>
  </si>
  <si>
    <t xml:space="preserve">11019</t>
  </si>
  <si>
    <t xml:space="preserve">牛庚</t>
  </si>
  <si>
    <t xml:space="preserve">11020</t>
  </si>
  <si>
    <t xml:space="preserve">范晓琳</t>
  </si>
  <si>
    <t xml:space="preserve">11021</t>
  </si>
  <si>
    <t xml:space="preserve">王晓春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班）</t>
    </r>
  </si>
  <si>
    <t xml:space="preserve">11022</t>
  </si>
  <si>
    <t xml:space="preserve">陈东</t>
  </si>
  <si>
    <t xml:space="preserve">11023</t>
  </si>
  <si>
    <t xml:space="preserve">李鹏程</t>
  </si>
  <si>
    <t xml:space="preserve">11024</t>
  </si>
  <si>
    <t xml:space="preserve">孙天</t>
  </si>
  <si>
    <t xml:space="preserve">11025</t>
  </si>
  <si>
    <t xml:space="preserve">刘松涛</t>
  </si>
  <si>
    <t xml:space="preserve">11026</t>
  </si>
  <si>
    <t xml:space="preserve">茹飞</t>
  </si>
  <si>
    <t xml:space="preserve">11027</t>
  </si>
  <si>
    <t xml:space="preserve">孙镇</t>
  </si>
  <si>
    <r>
      <rPr>
        <sz val="12"/>
        <color rgb="FF000000"/>
        <rFont val="Noto Sans"/>
        <family val="2"/>
      </rPr>
      <t xml:space="preserve">土木系（测绘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11028</t>
  </si>
  <si>
    <t xml:space="preserve">董杨</t>
  </si>
  <si>
    <t xml:space="preserve">11029</t>
  </si>
  <si>
    <t xml:space="preserve">樊秋茸</t>
  </si>
  <si>
    <t xml:space="preserve">11030</t>
  </si>
  <si>
    <t xml:space="preserve">刘春国</t>
  </si>
  <si>
    <r>
      <rPr>
        <sz val="12"/>
        <color rgb="FF000000"/>
        <rFont val="Noto Sans"/>
        <family val="2"/>
      </rPr>
      <t xml:space="preserve">土木系（测绘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11031</t>
  </si>
  <si>
    <t xml:space="preserve">李加朋</t>
  </si>
  <si>
    <t xml:space="preserve">11032</t>
  </si>
  <si>
    <t xml:space="preserve">徐文博</t>
  </si>
  <si>
    <t xml:space="preserve">11033</t>
  </si>
  <si>
    <t xml:space="preserve">晁夕</t>
  </si>
  <si>
    <r>
      <rPr>
        <sz val="12"/>
        <color rgb="FF000000"/>
        <rFont val="Noto Sans"/>
        <family val="2"/>
      </rPr>
      <t xml:space="preserve">土木系（港口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11034</t>
  </si>
  <si>
    <t xml:space="preserve">——</t>
  </si>
  <si>
    <t xml:space="preserve">赵璐</t>
  </si>
  <si>
    <t xml:space="preserve">11035</t>
  </si>
  <si>
    <t xml:space="preserve">孙鹏</t>
  </si>
  <si>
    <t xml:space="preserve">11036</t>
  </si>
  <si>
    <t xml:space="preserve">李博</t>
  </si>
  <si>
    <r>
      <rPr>
        <sz val="12"/>
        <color rgb="FF000000"/>
        <rFont val="Noto Sans"/>
        <family val="2"/>
      </rPr>
      <t xml:space="preserve">土木系（港口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11037</t>
  </si>
  <si>
    <t xml:space="preserve">张宏</t>
  </si>
  <si>
    <t xml:space="preserve">11038</t>
  </si>
  <si>
    <t xml:space="preserve">孙国豪</t>
  </si>
  <si>
    <t xml:space="preserve">11039</t>
  </si>
  <si>
    <t xml:space="preserve">夏景龙</t>
  </si>
  <si>
    <r>
      <rPr>
        <sz val="12"/>
        <color rgb="FF000000"/>
        <rFont val="Noto Sans"/>
        <family val="2"/>
      </rPr>
      <t xml:space="preserve">土木系（工管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11040</t>
  </si>
  <si>
    <t xml:space="preserve">贾克鑫</t>
  </si>
  <si>
    <t xml:space="preserve">11041</t>
  </si>
  <si>
    <t xml:space="preserve">王丹丹</t>
  </si>
  <si>
    <t xml:space="preserve">11042</t>
  </si>
  <si>
    <t xml:space="preserve">武珊珊</t>
  </si>
  <si>
    <r>
      <rPr>
        <sz val="12"/>
        <color rgb="FF000000"/>
        <rFont val="Noto Sans"/>
        <family val="2"/>
      </rPr>
      <t xml:space="preserve">土木系（工管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11043</t>
  </si>
  <si>
    <t xml:space="preserve">祝晓亭</t>
  </si>
  <si>
    <t xml:space="preserve">11044</t>
  </si>
  <si>
    <t xml:space="preserve">韩翠娟</t>
  </si>
  <si>
    <t xml:space="preserve">11045</t>
  </si>
  <si>
    <t xml:space="preserve">张美丽</t>
  </si>
  <si>
    <r>
      <rPr>
        <sz val="12"/>
        <color rgb="FF000000"/>
        <rFont val="Noto Sans"/>
        <family val="2"/>
      </rPr>
      <t xml:space="preserve">土木系（地信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11046</t>
  </si>
  <si>
    <t xml:space="preserve">胡才元</t>
  </si>
  <si>
    <t xml:space="preserve">11047</t>
  </si>
  <si>
    <t xml:space="preserve">安凯</t>
  </si>
  <si>
    <t xml:space="preserve">11048</t>
  </si>
  <si>
    <t xml:space="preserve">毕建军</t>
  </si>
  <si>
    <t xml:space="preserve">11049</t>
  </si>
  <si>
    <t xml:space="preserve">邱志雨</t>
  </si>
  <si>
    <r>
      <rPr>
        <sz val="12"/>
        <color rgb="FF000000"/>
        <rFont val="Noto Sans"/>
        <family val="2"/>
      </rPr>
      <t xml:space="preserve">土木系（材料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11050</t>
  </si>
  <si>
    <t xml:space="preserve">伊新丽</t>
  </si>
  <si>
    <t xml:space="preserve">11051</t>
  </si>
  <si>
    <t xml:space="preserve">王晴晴</t>
  </si>
  <si>
    <t xml:space="preserve">11052</t>
  </si>
  <si>
    <t xml:space="preserve">刘鹏飞</t>
  </si>
  <si>
    <t xml:space="preserve">11053</t>
  </si>
  <si>
    <t xml:space="preserve">张诚</t>
  </si>
  <si>
    <r>
      <rPr>
        <sz val="12"/>
        <color rgb="FF000000"/>
        <rFont val="Noto Sans"/>
        <family val="2"/>
      </rPr>
      <t xml:space="preserve">土木系（路专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11054</t>
  </si>
  <si>
    <t xml:space="preserve">刘江波</t>
  </si>
  <si>
    <t xml:space="preserve">11055</t>
  </si>
  <si>
    <t xml:space="preserve">孙月利</t>
  </si>
  <si>
    <t xml:space="preserve">11056</t>
  </si>
  <si>
    <t xml:space="preserve">田浩琪</t>
  </si>
  <si>
    <t xml:space="preserve">11057</t>
  </si>
  <si>
    <t xml:space="preserve">亓文峰</t>
  </si>
  <si>
    <t xml:space="preserve">11058</t>
  </si>
  <si>
    <t xml:space="preserve">张国强</t>
  </si>
  <si>
    <r>
      <rPr>
        <sz val="12"/>
        <color rgb="FF000000"/>
        <rFont val="Noto Sans"/>
        <family val="2"/>
      </rPr>
      <t xml:space="preserve">土木系（路专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11059</t>
  </si>
  <si>
    <t xml:space="preserve">丁效令</t>
  </si>
  <si>
    <t xml:space="preserve">11060</t>
  </si>
  <si>
    <t xml:space="preserve">李正</t>
  </si>
  <si>
    <t xml:space="preserve">11061</t>
  </si>
  <si>
    <t xml:space="preserve">李升</t>
  </si>
  <si>
    <t xml:space="preserve">11062</t>
  </si>
  <si>
    <t xml:space="preserve">栾政杰</t>
  </si>
  <si>
    <t xml:space="preserve">11063</t>
  </si>
  <si>
    <t xml:space="preserve">杨秀鹏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11064</t>
  </si>
  <si>
    <t xml:space="preserve">李英杰</t>
  </si>
  <si>
    <t xml:space="preserve">11065</t>
  </si>
  <si>
    <t xml:space="preserve">刘  昕</t>
  </si>
  <si>
    <t xml:space="preserve">11066</t>
  </si>
  <si>
    <t xml:space="preserve">严业航</t>
  </si>
  <si>
    <t xml:space="preserve">11067</t>
  </si>
  <si>
    <t xml:space="preserve">丁维莉</t>
  </si>
  <si>
    <t xml:space="preserve">11068</t>
  </si>
  <si>
    <t xml:space="preserve">信炳学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11069</t>
  </si>
  <si>
    <t xml:space="preserve">韩  洁</t>
  </si>
  <si>
    <t xml:space="preserve">11070</t>
  </si>
  <si>
    <t xml:space="preserve">张鹏程</t>
  </si>
  <si>
    <t xml:space="preserve">11071</t>
  </si>
  <si>
    <t xml:space="preserve">毛科强</t>
  </si>
  <si>
    <t xml:space="preserve">11072</t>
  </si>
  <si>
    <t xml:space="preserve">董孝臣</t>
  </si>
  <si>
    <t xml:space="preserve">11073</t>
  </si>
  <si>
    <t xml:space="preserve">于龙涛</t>
  </si>
  <si>
    <t xml:space="preserve">11074</t>
  </si>
  <si>
    <t xml:space="preserve">王建树</t>
  </si>
  <si>
    <t xml:space="preserve">11075</t>
  </si>
  <si>
    <t xml:space="preserve">吴  鹏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班）</t>
    </r>
  </si>
  <si>
    <t xml:space="preserve">11076</t>
  </si>
  <si>
    <t xml:space="preserve">覃  潇</t>
  </si>
  <si>
    <t xml:space="preserve">11077</t>
  </si>
  <si>
    <t xml:space="preserve">宋鸿盛</t>
  </si>
  <si>
    <t xml:space="preserve">11078</t>
  </si>
  <si>
    <t xml:space="preserve">王  省</t>
  </si>
  <si>
    <t xml:space="preserve">11079</t>
  </si>
  <si>
    <t xml:space="preserve">张晓晨</t>
  </si>
  <si>
    <t xml:space="preserve">11080</t>
  </si>
  <si>
    <t xml:space="preserve">李  娜</t>
  </si>
  <si>
    <t xml:space="preserve">11081</t>
  </si>
  <si>
    <t xml:space="preserve">赵繁繁</t>
  </si>
  <si>
    <t xml:space="preserve">11082</t>
  </si>
  <si>
    <t xml:space="preserve">王  斌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094</t>
    </r>
    <r>
      <rPr>
        <sz val="12"/>
        <color rgb="FF000000"/>
        <rFont val="Noto Sans"/>
        <family val="2"/>
      </rPr>
      <t xml:space="preserve">班）</t>
    </r>
  </si>
  <si>
    <t xml:space="preserve">11083</t>
  </si>
  <si>
    <t xml:space="preserve">杨燕昌</t>
  </si>
  <si>
    <t xml:space="preserve">11084</t>
  </si>
  <si>
    <t xml:space="preserve">孔令硕</t>
  </si>
  <si>
    <t xml:space="preserve">11085</t>
  </si>
  <si>
    <t xml:space="preserve">王晓飞</t>
  </si>
  <si>
    <t xml:space="preserve">11086</t>
  </si>
  <si>
    <t xml:space="preserve">张  磊</t>
  </si>
  <si>
    <t xml:space="preserve">11087</t>
  </si>
  <si>
    <t xml:space="preserve">孙正华</t>
  </si>
  <si>
    <t xml:space="preserve">11088</t>
  </si>
  <si>
    <t xml:space="preserve">田景康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095</t>
    </r>
    <r>
      <rPr>
        <sz val="12"/>
        <color rgb="FF000000"/>
        <rFont val="Noto Sans"/>
        <family val="2"/>
      </rPr>
      <t xml:space="preserve">班）</t>
    </r>
  </si>
  <si>
    <t xml:space="preserve">11089</t>
  </si>
  <si>
    <t xml:space="preserve">陈  波</t>
  </si>
  <si>
    <t xml:space="preserve">11090</t>
  </si>
  <si>
    <t xml:space="preserve">胡亚东</t>
  </si>
  <si>
    <t xml:space="preserve">11091</t>
  </si>
  <si>
    <t xml:space="preserve">徐西亮</t>
  </si>
  <si>
    <t xml:space="preserve">11092</t>
  </si>
  <si>
    <t xml:space="preserve">周海瑞</t>
  </si>
  <si>
    <t xml:space="preserve">11093</t>
  </si>
  <si>
    <t xml:space="preserve">陈东平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096</t>
    </r>
    <r>
      <rPr>
        <sz val="12"/>
        <color rgb="FF000000"/>
        <rFont val="Noto Sans"/>
        <family val="2"/>
      </rPr>
      <t xml:space="preserve">班）</t>
    </r>
  </si>
  <si>
    <t xml:space="preserve">11094</t>
  </si>
  <si>
    <t xml:space="preserve">夏  雨</t>
  </si>
  <si>
    <t xml:space="preserve">11095</t>
  </si>
  <si>
    <t xml:space="preserve">耿秋菊</t>
  </si>
  <si>
    <t xml:space="preserve">11096</t>
  </si>
  <si>
    <t xml:space="preserve">赵洪福</t>
  </si>
  <si>
    <t xml:space="preserve">11097</t>
  </si>
  <si>
    <t xml:space="preserve">孙敬福</t>
  </si>
  <si>
    <t xml:space="preserve">11098</t>
  </si>
  <si>
    <t xml:space="preserve">张金月</t>
  </si>
  <si>
    <t xml:space="preserve">11099</t>
  </si>
  <si>
    <t xml:space="preserve">王倩</t>
  </si>
  <si>
    <t xml:space="preserve">11100</t>
  </si>
  <si>
    <t xml:space="preserve">郑彬</t>
  </si>
  <si>
    <t xml:space="preserve">11101</t>
  </si>
  <si>
    <t xml:space="preserve">马涛</t>
  </si>
  <si>
    <t xml:space="preserve">11102</t>
  </si>
  <si>
    <t xml:space="preserve">钱骏巍</t>
  </si>
  <si>
    <t xml:space="preserve">11103</t>
  </si>
  <si>
    <t xml:space="preserve">孙  涛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097</t>
    </r>
    <r>
      <rPr>
        <sz val="12"/>
        <color rgb="FF000000"/>
        <rFont val="Noto Sans"/>
        <family val="2"/>
      </rPr>
      <t xml:space="preserve">班）</t>
    </r>
  </si>
  <si>
    <t xml:space="preserve">11104</t>
  </si>
  <si>
    <t xml:space="preserve">娄在明</t>
  </si>
  <si>
    <t xml:space="preserve">11105</t>
  </si>
  <si>
    <t xml:space="preserve">屈喜庆</t>
  </si>
  <si>
    <t xml:space="preserve">11106</t>
  </si>
  <si>
    <t xml:space="preserve">徐  权</t>
  </si>
  <si>
    <t xml:space="preserve">11107</t>
  </si>
  <si>
    <t xml:space="preserve">刘洪豹</t>
  </si>
  <si>
    <t xml:space="preserve">11108</t>
  </si>
  <si>
    <t xml:space="preserve">李  东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098</t>
    </r>
    <r>
      <rPr>
        <sz val="12"/>
        <color rgb="FF000000"/>
        <rFont val="Noto Sans"/>
        <family val="2"/>
      </rPr>
      <t xml:space="preserve">班）</t>
    </r>
  </si>
  <si>
    <t xml:space="preserve">11109</t>
  </si>
  <si>
    <t xml:space="preserve">邱庆耿</t>
  </si>
  <si>
    <t xml:space="preserve">11110</t>
  </si>
  <si>
    <t xml:space="preserve">刘俊超</t>
  </si>
  <si>
    <t xml:space="preserve">11111</t>
  </si>
  <si>
    <t xml:space="preserve">娄焕风</t>
  </si>
  <si>
    <t xml:space="preserve">11112</t>
  </si>
  <si>
    <t xml:space="preserve">迟晓峰</t>
  </si>
  <si>
    <t xml:space="preserve">11113</t>
  </si>
  <si>
    <t xml:space="preserve">陈  晓</t>
  </si>
  <si>
    <t xml:space="preserve">11114</t>
  </si>
  <si>
    <t xml:space="preserve">毛文静</t>
  </si>
  <si>
    <r>
      <rPr>
        <sz val="12"/>
        <color rgb="FF000000"/>
        <rFont val="Noto Sans"/>
        <family val="2"/>
      </rPr>
      <t xml:space="preserve">土木系（材料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11115</t>
  </si>
  <si>
    <t xml:space="preserve">周  捷</t>
  </si>
  <si>
    <t xml:space="preserve">11116</t>
  </si>
  <si>
    <t xml:space="preserve">闫兆现</t>
  </si>
  <si>
    <t xml:space="preserve">11117</t>
  </si>
  <si>
    <t xml:space="preserve">张敏敏</t>
  </si>
  <si>
    <t xml:space="preserve">11118</t>
  </si>
  <si>
    <t xml:space="preserve">史晨阳</t>
  </si>
  <si>
    <t xml:space="preserve">11119</t>
  </si>
  <si>
    <t xml:space="preserve">李  丹</t>
  </si>
  <si>
    <r>
      <rPr>
        <sz val="12"/>
        <color rgb="FF000000"/>
        <rFont val="Noto Sans"/>
        <family val="2"/>
      </rPr>
      <t xml:space="preserve">土木系（测绘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11120</t>
  </si>
  <si>
    <t xml:space="preserve">11121</t>
  </si>
  <si>
    <t xml:space="preserve">李时辉</t>
  </si>
  <si>
    <t xml:space="preserve">11122</t>
  </si>
  <si>
    <t xml:space="preserve">贾金和</t>
  </si>
  <si>
    <r>
      <rPr>
        <sz val="12"/>
        <color rgb="FF000000"/>
        <rFont val="Noto Sans"/>
        <family val="2"/>
      </rPr>
      <t xml:space="preserve">土木系（测绘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11123</t>
  </si>
  <si>
    <t xml:space="preserve">高  红</t>
  </si>
  <si>
    <t xml:space="preserve">11124</t>
  </si>
  <si>
    <t xml:space="preserve">郭庆坤</t>
  </si>
  <si>
    <t xml:space="preserve">11125</t>
  </si>
  <si>
    <t xml:space="preserve">张  黎</t>
  </si>
  <si>
    <t xml:space="preserve">11126</t>
  </si>
  <si>
    <t xml:space="preserve">赵世发</t>
  </si>
  <si>
    <t xml:space="preserve">11127</t>
  </si>
  <si>
    <t xml:space="preserve">孟令修</t>
  </si>
  <si>
    <r>
      <rPr>
        <sz val="12"/>
        <color rgb="FF000000"/>
        <rFont val="Noto Sans"/>
        <family val="2"/>
      </rPr>
      <t xml:space="preserve">土木系（地信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11128</t>
  </si>
  <si>
    <t xml:space="preserve">束同同</t>
  </si>
  <si>
    <t xml:space="preserve">11129</t>
  </si>
  <si>
    <t xml:space="preserve">赵  婷</t>
  </si>
  <si>
    <t xml:space="preserve">11130</t>
  </si>
  <si>
    <t xml:space="preserve">王加翠</t>
  </si>
  <si>
    <r>
      <rPr>
        <sz val="12"/>
        <color rgb="FF000000"/>
        <rFont val="Noto Sans"/>
        <family val="2"/>
      </rPr>
      <t xml:space="preserve">土木系（港口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11131</t>
  </si>
  <si>
    <t xml:space="preserve">徐振坤</t>
  </si>
  <si>
    <t xml:space="preserve">11132</t>
  </si>
  <si>
    <t xml:space="preserve">孙坤鹏</t>
  </si>
  <si>
    <t xml:space="preserve">11133</t>
  </si>
  <si>
    <t xml:space="preserve">李荣辉</t>
  </si>
  <si>
    <t xml:space="preserve">11134</t>
  </si>
  <si>
    <t xml:space="preserve">陶承品</t>
  </si>
  <si>
    <t xml:space="preserve">11135</t>
  </si>
  <si>
    <t xml:space="preserve">孙国栋</t>
  </si>
  <si>
    <t xml:space="preserve">11136</t>
  </si>
  <si>
    <t xml:space="preserve">孙则政</t>
  </si>
  <si>
    <r>
      <rPr>
        <sz val="12"/>
        <color rgb="FF000000"/>
        <rFont val="Noto Sans"/>
        <family val="2"/>
      </rPr>
      <t xml:space="preserve">土木系（港口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11137</t>
  </si>
  <si>
    <t xml:space="preserve">赵振国</t>
  </si>
  <si>
    <t xml:space="preserve">11138</t>
  </si>
  <si>
    <t xml:space="preserve">董克翠</t>
  </si>
  <si>
    <t xml:space="preserve">11139</t>
  </si>
  <si>
    <t xml:space="preserve">闫振虎</t>
  </si>
  <si>
    <t xml:space="preserve">11140</t>
  </si>
  <si>
    <t xml:space="preserve">郑豪杰</t>
  </si>
  <si>
    <r>
      <rPr>
        <sz val="12"/>
        <color rgb="FF000000"/>
        <rFont val="Noto Sans"/>
        <family val="2"/>
      </rPr>
      <t xml:space="preserve">土木系（工管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11141</t>
  </si>
  <si>
    <t xml:space="preserve">刘云防</t>
  </si>
  <si>
    <t xml:space="preserve">11142</t>
  </si>
  <si>
    <t xml:space="preserve">于海涛</t>
  </si>
  <si>
    <t xml:space="preserve">11143</t>
  </si>
  <si>
    <t xml:space="preserve">张  茂</t>
  </si>
  <si>
    <t xml:space="preserve">11144</t>
  </si>
  <si>
    <t xml:space="preserve">于常玉</t>
  </si>
  <si>
    <r>
      <rPr>
        <sz val="12"/>
        <color rgb="FF000000"/>
        <rFont val="Noto Sans"/>
        <family val="2"/>
      </rPr>
      <t xml:space="preserve">土木系（工管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11145</t>
  </si>
  <si>
    <t xml:space="preserve">冯志华</t>
  </si>
  <si>
    <t xml:space="preserve">11146</t>
  </si>
  <si>
    <t xml:space="preserve">任梦云</t>
  </si>
  <si>
    <t xml:space="preserve">11147</t>
  </si>
  <si>
    <t xml:space="preserve">张宁宁</t>
  </si>
  <si>
    <t xml:space="preserve">11148</t>
  </si>
  <si>
    <t xml:space="preserve">胡超群</t>
  </si>
  <si>
    <r>
      <rPr>
        <sz val="12"/>
        <color rgb="FF000000"/>
        <rFont val="Noto Sans"/>
        <family val="2"/>
      </rPr>
      <t xml:space="preserve">土木系（路专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11149</t>
  </si>
  <si>
    <t xml:space="preserve">明永强</t>
  </si>
  <si>
    <t xml:space="preserve">11150</t>
  </si>
  <si>
    <t xml:space="preserve">张永昌</t>
  </si>
  <si>
    <t xml:space="preserve">11151</t>
  </si>
  <si>
    <t xml:space="preserve">代增鑫</t>
  </si>
  <si>
    <t xml:space="preserve">11152</t>
  </si>
  <si>
    <t xml:space="preserve">许洪涛</t>
  </si>
  <si>
    <r>
      <rPr>
        <sz val="12"/>
        <color rgb="FF000000"/>
        <rFont val="Noto Sans"/>
        <family val="2"/>
      </rPr>
      <t xml:space="preserve">土木系（路专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11153</t>
  </si>
  <si>
    <t xml:space="preserve">贾  勇</t>
  </si>
  <si>
    <t xml:space="preserve">11154</t>
  </si>
  <si>
    <t xml:space="preserve">陈  艳</t>
  </si>
  <si>
    <t xml:space="preserve">11155</t>
  </si>
  <si>
    <t xml:space="preserve">初庆祥</t>
  </si>
  <si>
    <t xml:space="preserve">11156</t>
  </si>
  <si>
    <t xml:space="preserve">李德鹏</t>
  </si>
  <si>
    <t xml:space="preserve">11157</t>
  </si>
  <si>
    <t xml:space="preserve">张在云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083</t>
    </r>
    <r>
      <rPr>
        <sz val="12"/>
        <color rgb="FF000000"/>
        <rFont val="Noto Sans"/>
        <family val="2"/>
      </rPr>
      <t xml:space="preserve">班）</t>
    </r>
  </si>
  <si>
    <t xml:space="preserve">11158</t>
  </si>
  <si>
    <t xml:space="preserve">丁长志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085</t>
    </r>
    <r>
      <rPr>
        <sz val="12"/>
        <color rgb="FF000000"/>
        <rFont val="Noto Sans"/>
        <family val="2"/>
      </rPr>
      <t xml:space="preserve">班）</t>
    </r>
  </si>
  <si>
    <t xml:space="preserve">11159</t>
  </si>
  <si>
    <t xml:space="preserve">杨  延</t>
  </si>
  <si>
    <r>
      <rPr>
        <sz val="12"/>
        <color rgb="FF000000"/>
        <rFont val="Noto Sans"/>
        <family val="2"/>
      </rPr>
      <t xml:space="preserve">土木系（测绘</t>
    </r>
    <r>
      <rPr>
        <sz val="12"/>
        <color rgb="FF000000"/>
        <rFont val="宋体"/>
        <family val="0"/>
        <charset val="134"/>
      </rPr>
      <t xml:space="preserve">081</t>
    </r>
    <r>
      <rPr>
        <sz val="12"/>
        <color rgb="FF000000"/>
        <rFont val="Noto Sans"/>
        <family val="2"/>
      </rPr>
      <t xml:space="preserve">班）</t>
    </r>
  </si>
  <si>
    <t xml:space="preserve">11160</t>
  </si>
  <si>
    <t xml:space="preserve">周晓龙</t>
  </si>
  <si>
    <r>
      <rPr>
        <sz val="12"/>
        <color rgb="FF000000"/>
        <rFont val="Noto Sans"/>
        <family val="2"/>
      </rPr>
      <t xml:space="preserve">土木系（测绘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班）</t>
    </r>
  </si>
  <si>
    <t xml:space="preserve">11161</t>
  </si>
  <si>
    <t xml:space="preserve">杨新刚</t>
  </si>
  <si>
    <r>
      <rPr>
        <sz val="12"/>
        <color rgb="FF000000"/>
        <rFont val="Noto Sans"/>
        <family val="2"/>
      </rPr>
      <t xml:space="preserve">土木系（测绘</t>
    </r>
    <r>
      <rPr>
        <sz val="12"/>
        <color rgb="FF000000"/>
        <rFont val="宋体"/>
        <family val="0"/>
        <charset val="134"/>
      </rPr>
      <t xml:space="preserve">083</t>
    </r>
    <r>
      <rPr>
        <sz val="12"/>
        <color rgb="FF000000"/>
        <rFont val="Noto Sans"/>
        <family val="2"/>
      </rPr>
      <t xml:space="preserve">班）</t>
    </r>
  </si>
  <si>
    <t xml:space="preserve">11162</t>
  </si>
  <si>
    <t xml:space="preserve">丁晓熙</t>
  </si>
  <si>
    <r>
      <rPr>
        <sz val="12"/>
        <color rgb="FF000000"/>
        <rFont val="Noto Sans"/>
        <family val="2"/>
      </rPr>
      <t xml:space="preserve">土木系（土升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）</t>
    </r>
  </si>
  <si>
    <t xml:space="preserve">11163</t>
  </si>
  <si>
    <t xml:space="preserve">任鲁娜</t>
  </si>
  <si>
    <r>
      <rPr>
        <sz val="12"/>
        <color rgb="FF000000"/>
        <rFont val="Noto Sans"/>
        <family val="2"/>
      </rPr>
      <t xml:space="preserve">土木系（工升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11164</t>
  </si>
  <si>
    <t xml:space="preserve">范  静</t>
  </si>
  <si>
    <r>
      <rPr>
        <sz val="12"/>
        <color rgb="FF000000"/>
        <rFont val="Noto Sans"/>
        <family val="2"/>
      </rPr>
      <t xml:space="preserve">土木系（工升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）</t>
    </r>
  </si>
  <si>
    <t xml:space="preserve">11165</t>
  </si>
  <si>
    <t xml:space="preserve">缺考</t>
  </si>
  <si>
    <t xml:space="preserve">赵云</t>
  </si>
  <si>
    <t xml:space="preserve">11166</t>
  </si>
  <si>
    <t xml:space="preserve">贾玉芳</t>
  </si>
  <si>
    <r>
      <rPr>
        <sz val="12"/>
        <color rgb="FF000000"/>
        <rFont val="Noto Sans"/>
        <family val="2"/>
      </rPr>
      <t xml:space="preserve">土木系（土升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11167</t>
  </si>
  <si>
    <t xml:space="preserve">贺立军</t>
  </si>
  <si>
    <r>
      <rPr>
        <sz val="12"/>
        <color rgb="FF000000"/>
        <rFont val="Noto Sans"/>
        <family val="2"/>
      </rPr>
      <t xml:space="preserve">土木系（港口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班）</t>
    </r>
  </si>
  <si>
    <t xml:space="preserve">11168</t>
  </si>
  <si>
    <t xml:space="preserve">翟鹏</t>
  </si>
  <si>
    <t xml:space="preserve">11169</t>
  </si>
  <si>
    <t xml:space="preserve">范大伟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班）</t>
    </r>
  </si>
  <si>
    <t xml:space="preserve">11170</t>
  </si>
  <si>
    <t xml:space="preserve">刘希平</t>
  </si>
  <si>
    <t xml:space="preserve">11171</t>
  </si>
  <si>
    <t xml:space="preserve">补考</t>
  </si>
  <si>
    <t xml:space="preserve">张婷</t>
  </si>
  <si>
    <t xml:space="preserve">11172</t>
  </si>
  <si>
    <t xml:space="preserve">徐秀杰</t>
  </si>
  <si>
    <t xml:space="preserve">11173</t>
  </si>
  <si>
    <t xml:space="preserve">王琛志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084</t>
    </r>
    <r>
      <rPr>
        <sz val="12"/>
        <color rgb="FF000000"/>
        <rFont val="Noto Sans"/>
        <family val="2"/>
      </rPr>
      <t xml:space="preserve">班）</t>
    </r>
  </si>
  <si>
    <t xml:space="preserve">11174</t>
  </si>
  <si>
    <t xml:space="preserve">李晓杰</t>
  </si>
  <si>
    <r>
      <rPr>
        <sz val="12"/>
        <color rgb="FF000000"/>
        <rFont val="Noto Sans"/>
        <family val="2"/>
      </rPr>
      <t xml:space="preserve">土木系（土木</t>
    </r>
    <r>
      <rPr>
        <sz val="12"/>
        <color rgb="FF000000"/>
        <rFont val="宋体"/>
        <family val="0"/>
        <charset val="134"/>
      </rPr>
      <t xml:space="preserve">086</t>
    </r>
    <r>
      <rPr>
        <sz val="12"/>
        <color rgb="FF000000"/>
        <rFont val="Noto Sans"/>
        <family val="2"/>
      </rPr>
      <t xml:space="preserve">班）</t>
    </r>
  </si>
  <si>
    <t xml:space="preserve">11175</t>
  </si>
  <si>
    <t xml:space="preserve">王蕾</t>
  </si>
  <si>
    <t xml:space="preserve">11176</t>
  </si>
  <si>
    <t xml:space="preserve">梁迪</t>
  </si>
  <si>
    <t xml:space="preserve">11177</t>
  </si>
  <si>
    <t xml:space="preserve">李辰</t>
  </si>
  <si>
    <t xml:space="preserve">11178</t>
  </si>
  <si>
    <t xml:space="preserve">张化朝</t>
  </si>
  <si>
    <r>
      <rPr>
        <sz val="12"/>
        <color rgb="FF000000"/>
        <rFont val="Noto Sans"/>
        <family val="2"/>
      </rPr>
      <t xml:space="preserve">汽车系（车辆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袁璐</t>
  </si>
  <si>
    <t xml:space="preserve">孙武强</t>
  </si>
  <si>
    <t xml:space="preserve">张振</t>
  </si>
  <si>
    <r>
      <rPr>
        <sz val="12"/>
        <color rgb="FF000000"/>
        <rFont val="Noto Sans"/>
        <family val="2"/>
      </rPr>
      <t xml:space="preserve">汽车系（车辆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段海峰</t>
  </si>
  <si>
    <t xml:space="preserve">张现龙</t>
  </si>
  <si>
    <t xml:space="preserve">张美吉</t>
  </si>
  <si>
    <t xml:space="preserve">徐丹</t>
  </si>
  <si>
    <t xml:space="preserve">刘佳龙</t>
  </si>
  <si>
    <r>
      <rPr>
        <sz val="12"/>
        <color rgb="FF000000"/>
        <rFont val="Noto Sans"/>
        <family val="2"/>
      </rPr>
      <t xml:space="preserve">汽车系（车辆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）</t>
    </r>
  </si>
  <si>
    <t xml:space="preserve">彭倩</t>
  </si>
  <si>
    <t xml:space="preserve">刘云杰</t>
  </si>
  <si>
    <t xml:space="preserve">张朋</t>
  </si>
  <si>
    <r>
      <rPr>
        <sz val="12"/>
        <color rgb="FF000000"/>
        <rFont val="Noto Sans"/>
        <family val="2"/>
      </rPr>
      <t xml:space="preserve">汽车系（汽服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陈修来</t>
  </si>
  <si>
    <t xml:space="preserve">何竹林</t>
  </si>
  <si>
    <t xml:space="preserve">宋伟旭</t>
  </si>
  <si>
    <t xml:space="preserve">孟辉</t>
  </si>
  <si>
    <r>
      <rPr>
        <sz val="12"/>
        <color rgb="FF000000"/>
        <rFont val="Noto Sans"/>
        <family val="2"/>
      </rPr>
      <t xml:space="preserve">汽车系（汽服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王洪丽</t>
  </si>
  <si>
    <t xml:space="preserve">胡冰馨</t>
  </si>
  <si>
    <t xml:space="preserve">邵云</t>
  </si>
  <si>
    <r>
      <rPr>
        <sz val="12"/>
        <color rgb="FF000000"/>
        <rFont val="Noto Sans"/>
        <family val="2"/>
      </rPr>
      <t xml:space="preserve">汽车系（汽运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杨蓓蓓</t>
  </si>
  <si>
    <t xml:space="preserve">李烨</t>
  </si>
  <si>
    <t xml:space="preserve">孙启勇</t>
  </si>
  <si>
    <r>
      <rPr>
        <sz val="12"/>
        <color rgb="FF000000"/>
        <rFont val="Noto Sans"/>
        <family val="2"/>
      </rPr>
      <t xml:space="preserve">汽车系（汽运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张成凯</t>
  </si>
  <si>
    <t xml:space="preserve">谢超</t>
  </si>
  <si>
    <t xml:space="preserve">冯建军</t>
  </si>
  <si>
    <r>
      <rPr>
        <sz val="12"/>
        <color rgb="FF000000"/>
        <rFont val="Noto Sans"/>
        <family val="2"/>
      </rPr>
      <t xml:space="preserve">汽车系（汽运</t>
    </r>
    <r>
      <rPr>
        <sz val="12"/>
        <color rgb="FF000000"/>
        <rFont val="宋体"/>
        <family val="0"/>
        <charset val="134"/>
      </rPr>
      <t xml:space="preserve">093)</t>
    </r>
  </si>
  <si>
    <t xml:space="preserve">李敦虎</t>
  </si>
  <si>
    <t xml:space="preserve">寇欢</t>
  </si>
  <si>
    <t xml:space="preserve">陈相艳</t>
  </si>
  <si>
    <r>
      <rPr>
        <sz val="12"/>
        <color rgb="FF000000"/>
        <rFont val="Noto Sans"/>
        <family val="2"/>
      </rPr>
      <t xml:space="preserve">汽车系（汽运</t>
    </r>
    <r>
      <rPr>
        <sz val="12"/>
        <color rgb="FF000000"/>
        <rFont val="宋体"/>
        <family val="0"/>
        <charset val="134"/>
      </rPr>
      <t xml:space="preserve">094)</t>
    </r>
  </si>
  <si>
    <t xml:space="preserve">李振</t>
  </si>
  <si>
    <t xml:space="preserve">王凯</t>
  </si>
  <si>
    <t xml:space="preserve">刘维维</t>
  </si>
  <si>
    <r>
      <rPr>
        <sz val="12"/>
        <color rgb="FF000000"/>
        <rFont val="Noto Sans"/>
        <family val="2"/>
      </rPr>
      <t xml:space="preserve">汽车系（热动</t>
    </r>
    <r>
      <rPr>
        <sz val="12"/>
        <color rgb="FF000000"/>
        <rFont val="宋体"/>
        <family val="0"/>
        <charset val="134"/>
      </rPr>
      <t xml:space="preserve">091)</t>
    </r>
  </si>
  <si>
    <t xml:space="preserve">蒋宗洋</t>
  </si>
  <si>
    <t xml:space="preserve">周吉俊</t>
  </si>
  <si>
    <t xml:space="preserve">王永顺</t>
  </si>
  <si>
    <r>
      <rPr>
        <sz val="12"/>
        <color rgb="FF000000"/>
        <rFont val="Noto Sans"/>
        <family val="2"/>
      </rPr>
      <t xml:space="preserve">汽车系（热动</t>
    </r>
    <r>
      <rPr>
        <sz val="12"/>
        <color rgb="FF000000"/>
        <rFont val="宋体"/>
        <family val="0"/>
        <charset val="134"/>
      </rPr>
      <t xml:space="preserve">092)</t>
    </r>
  </si>
  <si>
    <t xml:space="preserve">赵杰杰</t>
  </si>
  <si>
    <t xml:space="preserve">徐浩</t>
  </si>
  <si>
    <t xml:space="preserve">艾真真</t>
  </si>
  <si>
    <r>
      <rPr>
        <sz val="12"/>
        <color rgb="FF000000"/>
        <rFont val="Noto Sans"/>
        <family val="2"/>
      </rPr>
      <t xml:space="preserve">汽车系（汽升</t>
    </r>
    <r>
      <rPr>
        <sz val="12"/>
        <color rgb="FF000000"/>
        <rFont val="宋体"/>
        <family val="0"/>
        <charset val="134"/>
      </rPr>
      <t xml:space="preserve">111)</t>
    </r>
  </si>
  <si>
    <t xml:space="preserve">衣婷</t>
  </si>
  <si>
    <t xml:space="preserve">曹健</t>
  </si>
  <si>
    <r>
      <rPr>
        <sz val="12"/>
        <color rgb="FF000000"/>
        <rFont val="Noto Sans"/>
        <family val="2"/>
      </rPr>
      <t xml:space="preserve">汽车系（汽升</t>
    </r>
    <r>
      <rPr>
        <sz val="12"/>
        <color rgb="FF000000"/>
        <rFont val="宋体"/>
        <family val="0"/>
        <charset val="134"/>
      </rPr>
      <t xml:space="preserve">112)</t>
    </r>
  </si>
  <si>
    <t xml:space="preserve">杨光</t>
  </si>
  <si>
    <t xml:space="preserve">刘伟宏</t>
  </si>
  <si>
    <r>
      <rPr>
        <sz val="12"/>
        <color rgb="FF000000"/>
        <rFont val="Noto Sans"/>
        <family val="2"/>
      </rPr>
      <t xml:space="preserve">汽车系（汽升</t>
    </r>
    <r>
      <rPr>
        <sz val="12"/>
        <color rgb="FF000000"/>
        <rFont val="宋体"/>
        <family val="0"/>
        <charset val="134"/>
      </rPr>
      <t xml:space="preserve">101)</t>
    </r>
  </si>
  <si>
    <t xml:space="preserve">刘建</t>
  </si>
  <si>
    <r>
      <rPr>
        <sz val="12"/>
        <color rgb="FF000000"/>
        <rFont val="Noto Sans"/>
        <family val="2"/>
      </rPr>
      <t xml:space="preserve">汽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运</t>
    </r>
    <r>
      <rPr>
        <sz val="12"/>
        <color rgb="FF000000"/>
        <rFont val="宋体"/>
        <family val="0"/>
        <charset val="134"/>
      </rPr>
      <t xml:space="preserve">101)</t>
    </r>
  </si>
  <si>
    <t xml:space="preserve">薛小川</t>
  </si>
  <si>
    <t xml:space="preserve">高传艳</t>
  </si>
  <si>
    <r>
      <rPr>
        <sz val="12"/>
        <color rgb="FF000000"/>
        <rFont val="Noto Sans"/>
        <family val="2"/>
      </rPr>
      <t xml:space="preserve">汽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运</t>
    </r>
    <r>
      <rPr>
        <sz val="12"/>
        <color rgb="FF000000"/>
        <rFont val="宋体"/>
        <family val="0"/>
        <charset val="134"/>
      </rPr>
      <t xml:space="preserve">102)</t>
    </r>
  </si>
  <si>
    <t xml:space="preserve">高翔凯</t>
  </si>
  <si>
    <r>
      <rPr>
        <sz val="12"/>
        <color rgb="FF000000"/>
        <rFont val="Noto Sans"/>
        <family val="2"/>
      </rPr>
      <t xml:space="preserve">汽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01)</t>
    </r>
  </si>
  <si>
    <t xml:space="preserve">李灿</t>
  </si>
  <si>
    <t xml:space="preserve">郭敏</t>
  </si>
  <si>
    <t xml:space="preserve">郭守武</t>
  </si>
  <si>
    <r>
      <rPr>
        <sz val="12"/>
        <color rgb="FF000000"/>
        <rFont val="Noto Sans"/>
        <family val="2"/>
      </rPr>
      <t xml:space="preserve">汽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02)</t>
    </r>
  </si>
  <si>
    <t xml:space="preserve">齐宴召</t>
  </si>
  <si>
    <t xml:space="preserve">高文清</t>
  </si>
  <si>
    <r>
      <rPr>
        <sz val="12"/>
        <color rgb="FF000000"/>
        <rFont val="Noto Sans"/>
        <family val="2"/>
      </rPr>
      <t xml:space="preserve">汽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03)</t>
    </r>
  </si>
  <si>
    <t xml:space="preserve">李翠翠</t>
  </si>
  <si>
    <t xml:space="preserve">谭学森</t>
  </si>
  <si>
    <r>
      <rPr>
        <sz val="12"/>
        <color rgb="FF000000"/>
        <rFont val="Noto Sans"/>
        <family val="2"/>
      </rPr>
      <t xml:space="preserve">汽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101)</t>
    </r>
  </si>
  <si>
    <t xml:space="preserve">辛志鹏</t>
  </si>
  <si>
    <r>
      <rPr>
        <sz val="12"/>
        <color rgb="FF000000"/>
        <rFont val="Noto Sans"/>
        <family val="2"/>
      </rPr>
      <t xml:space="preserve">汽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102)</t>
    </r>
  </si>
  <si>
    <t xml:space="preserve">公丕晨</t>
  </si>
  <si>
    <t xml:space="preserve">王松丽</t>
  </si>
  <si>
    <r>
      <rPr>
        <sz val="12"/>
        <color rgb="FF000000"/>
        <rFont val="Noto Sans"/>
        <family val="2"/>
      </rPr>
      <t xml:space="preserve">汽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103)</t>
    </r>
  </si>
  <si>
    <t xml:space="preserve">王晖</t>
  </si>
  <si>
    <r>
      <rPr>
        <sz val="12"/>
        <color rgb="FF000000"/>
        <rFont val="Noto Sans"/>
        <family val="2"/>
      </rPr>
      <t xml:space="preserve">汽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02)</t>
    </r>
  </si>
  <si>
    <t xml:space="preserve">赵茹坡</t>
  </si>
  <si>
    <r>
      <rPr>
        <sz val="12"/>
        <color rgb="FF000000"/>
        <rFont val="Noto Sans"/>
        <family val="2"/>
      </rPr>
      <t xml:space="preserve">汽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运专</t>
    </r>
    <r>
      <rPr>
        <sz val="12"/>
        <color rgb="FF000000"/>
        <rFont val="宋体"/>
        <family val="0"/>
        <charset val="134"/>
      </rPr>
      <t xml:space="preserve">102)</t>
    </r>
  </si>
  <si>
    <t xml:space="preserve">王旸</t>
  </si>
  <si>
    <r>
      <rPr>
        <sz val="12"/>
        <color rgb="FF000000"/>
        <rFont val="Noto Sans"/>
        <family val="2"/>
      </rPr>
      <t xml:space="preserve">汽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运专</t>
    </r>
    <r>
      <rPr>
        <sz val="12"/>
        <color rgb="FF000000"/>
        <rFont val="宋体"/>
        <family val="0"/>
        <charset val="134"/>
      </rPr>
      <t xml:space="preserve">103)</t>
    </r>
  </si>
  <si>
    <t xml:space="preserve">牟成孟</t>
  </si>
  <si>
    <t xml:space="preserve">韩学芳</t>
  </si>
  <si>
    <t xml:space="preserve">徐志远</t>
  </si>
  <si>
    <r>
      <rPr>
        <sz val="12"/>
        <color rgb="FF000000"/>
        <rFont val="Noto Sans"/>
        <family val="2"/>
      </rPr>
      <t xml:space="preserve">汽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运专</t>
    </r>
    <r>
      <rPr>
        <sz val="12"/>
        <color rgb="FF000000"/>
        <rFont val="宋体"/>
        <family val="0"/>
        <charset val="134"/>
      </rPr>
      <t xml:space="preserve">101)</t>
    </r>
  </si>
  <si>
    <t xml:space="preserve">任昶</t>
  </si>
  <si>
    <t xml:space="preserve">姜燕</t>
  </si>
  <si>
    <r>
      <rPr>
        <sz val="12"/>
        <color rgb="FF000000"/>
        <rFont val="Noto Sans"/>
        <family val="2"/>
      </rPr>
      <t xml:space="preserve">机械系（机械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孟佳</t>
  </si>
  <si>
    <t xml:space="preserve">刘继飞</t>
  </si>
  <si>
    <t xml:space="preserve">陈俊华</t>
  </si>
  <si>
    <t xml:space="preserve">刘文鑫</t>
  </si>
  <si>
    <t xml:space="preserve">周力</t>
  </si>
  <si>
    <r>
      <rPr>
        <sz val="12"/>
        <color rgb="FF000000"/>
        <rFont val="Noto Sans"/>
        <family val="2"/>
      </rPr>
      <t xml:space="preserve">机械系（机械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刘圣起</t>
  </si>
  <si>
    <t xml:space="preserve">赵春鹏</t>
  </si>
  <si>
    <t xml:space="preserve">张晓新</t>
  </si>
  <si>
    <t xml:space="preserve">付利</t>
  </si>
  <si>
    <r>
      <rPr>
        <sz val="12"/>
        <color rgb="FF000000"/>
        <rFont val="Noto Sans"/>
        <family val="2"/>
      </rPr>
      <t xml:space="preserve">机械系（机械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）</t>
    </r>
  </si>
  <si>
    <t xml:space="preserve">唐华博</t>
  </si>
  <si>
    <t xml:space="preserve">刘非非</t>
  </si>
  <si>
    <r>
      <rPr>
        <sz val="12"/>
        <color rgb="FF000000"/>
        <rFont val="Noto Sans"/>
        <family val="2"/>
      </rPr>
      <t xml:space="preserve">机械系（成型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姚中戍</t>
  </si>
  <si>
    <t xml:space="preserve">方洪湖</t>
  </si>
  <si>
    <t xml:space="preserve">吴坤</t>
  </si>
  <si>
    <r>
      <rPr>
        <sz val="12"/>
        <color rgb="FF000000"/>
        <rFont val="Noto Sans"/>
        <family val="2"/>
      </rPr>
      <t xml:space="preserve">机械系（交建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白冰伟</t>
  </si>
  <si>
    <t xml:space="preserve">李廉政</t>
  </si>
  <si>
    <t xml:space="preserve">滑林</t>
  </si>
  <si>
    <r>
      <rPr>
        <sz val="12"/>
        <color rgb="FF000000"/>
        <rFont val="Noto Sans"/>
        <family val="2"/>
      </rPr>
      <t xml:space="preserve">机械系（船舶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刘小林</t>
  </si>
  <si>
    <t xml:space="preserve">戴怡琴</t>
  </si>
  <si>
    <t xml:space="preserve">王利国</t>
  </si>
  <si>
    <r>
      <rPr>
        <sz val="12"/>
        <color rgb="FF000000"/>
        <rFont val="Noto Sans"/>
        <family val="2"/>
      </rPr>
      <t xml:space="preserve">机械系（船舶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张龙涛</t>
  </si>
  <si>
    <t xml:space="preserve">于曰兆</t>
  </si>
  <si>
    <t xml:space="preserve">李越</t>
  </si>
  <si>
    <t xml:space="preserve">刘广平</t>
  </si>
  <si>
    <r>
      <rPr>
        <sz val="12"/>
        <color rgb="FF000000"/>
        <rFont val="Noto Sans"/>
        <family val="2"/>
      </rPr>
      <t xml:space="preserve">机械系（船舶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）</t>
    </r>
  </si>
  <si>
    <t xml:space="preserve">郭璐</t>
  </si>
  <si>
    <t xml:space="preserve">张旭</t>
  </si>
  <si>
    <t xml:space="preserve">韩禄丰</t>
  </si>
  <si>
    <r>
      <rPr>
        <sz val="12"/>
        <color rgb="FF000000"/>
        <rFont val="Noto Sans"/>
        <family val="2"/>
      </rPr>
      <t xml:space="preserve">机械系（机械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刘中原</t>
  </si>
  <si>
    <t xml:space="preserve">魏清华</t>
  </si>
  <si>
    <t xml:space="preserve">薛新辉</t>
  </si>
  <si>
    <r>
      <rPr>
        <sz val="12"/>
        <color rgb="FF000000"/>
        <rFont val="Noto Sans"/>
        <family val="2"/>
      </rPr>
      <t xml:space="preserve">机械系（机械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刘晓彬</t>
  </si>
  <si>
    <t xml:space="preserve">王学方</t>
  </si>
  <si>
    <t xml:space="preserve">汪珍涛</t>
  </si>
  <si>
    <r>
      <rPr>
        <sz val="12"/>
        <color rgb="FF000000"/>
        <rFont val="Noto Sans"/>
        <family val="2"/>
      </rPr>
      <t xml:space="preserve">机械系（机械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姜华伟</t>
  </si>
  <si>
    <t xml:space="preserve">王德永</t>
  </si>
  <si>
    <t xml:space="preserve">褚东凯</t>
  </si>
  <si>
    <r>
      <rPr>
        <sz val="12"/>
        <color rgb="FF000000"/>
        <rFont val="Noto Sans"/>
        <family val="2"/>
      </rPr>
      <t xml:space="preserve">机械系（机械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）</t>
    </r>
  </si>
  <si>
    <t xml:space="preserve">张强杰</t>
  </si>
  <si>
    <t xml:space="preserve">孟凡帅</t>
  </si>
  <si>
    <t xml:space="preserve">颜秉运</t>
  </si>
  <si>
    <r>
      <rPr>
        <sz val="12"/>
        <color rgb="FF000000"/>
        <rFont val="Noto Sans"/>
        <family val="2"/>
      </rPr>
      <t xml:space="preserve">机械系（成型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马宵宵</t>
  </si>
  <si>
    <t xml:space="preserve">宗明祥</t>
  </si>
  <si>
    <t xml:space="preserve">张大硕</t>
  </si>
  <si>
    <r>
      <rPr>
        <sz val="12"/>
        <color rgb="FF000000"/>
        <rFont val="Noto Sans"/>
        <family val="2"/>
      </rPr>
      <t xml:space="preserve">机械系（船舶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刘元良</t>
  </si>
  <si>
    <t xml:space="preserve">李海超</t>
  </si>
  <si>
    <t xml:space="preserve">王传玉</t>
  </si>
  <si>
    <r>
      <rPr>
        <sz val="12"/>
        <color rgb="FF000000"/>
        <rFont val="Noto Sans"/>
        <family val="2"/>
      </rPr>
      <t xml:space="preserve">机械系（船舶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徐鸿兵</t>
  </si>
  <si>
    <t xml:space="preserve">马金伟</t>
  </si>
  <si>
    <t xml:space="preserve">谷明维</t>
  </si>
  <si>
    <r>
      <rPr>
        <sz val="12"/>
        <color rgb="FF000000"/>
        <rFont val="Noto Sans"/>
        <family val="2"/>
      </rPr>
      <t xml:space="preserve">机械系（船舶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李凯</t>
  </si>
  <si>
    <t xml:space="preserve">王鹏程</t>
  </si>
  <si>
    <t xml:space="preserve">孙嘉骏</t>
  </si>
  <si>
    <r>
      <rPr>
        <sz val="12"/>
        <color rgb="FF000000"/>
        <rFont val="Noto Sans"/>
        <family val="2"/>
      </rPr>
      <t xml:space="preserve">机械系（工设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王现强</t>
  </si>
  <si>
    <t xml:space="preserve">司书伟</t>
  </si>
  <si>
    <t xml:space="preserve">马金萍</t>
  </si>
  <si>
    <r>
      <rPr>
        <sz val="12"/>
        <color rgb="FF000000"/>
        <rFont val="Noto Sans"/>
        <family val="2"/>
      </rPr>
      <t xml:space="preserve">机械系（工专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牟宗强</t>
  </si>
  <si>
    <t xml:space="preserve">邢伟</t>
  </si>
  <si>
    <t xml:space="preserve">陈哲</t>
  </si>
  <si>
    <r>
      <rPr>
        <sz val="12"/>
        <color rgb="FF000000"/>
        <rFont val="Noto Sans"/>
        <family val="2"/>
      </rPr>
      <t xml:space="preserve">机械系（工专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张君生</t>
  </si>
  <si>
    <t xml:space="preserve">赵海敏</t>
  </si>
  <si>
    <t xml:space="preserve">孙杰</t>
  </si>
  <si>
    <t xml:space="preserve">王春磊</t>
  </si>
  <si>
    <r>
      <rPr>
        <sz val="12"/>
        <color rgb="FF000000"/>
        <rFont val="Noto Sans"/>
        <family val="2"/>
      </rPr>
      <t xml:space="preserve">机械系（机升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谢伟民</t>
  </si>
  <si>
    <r>
      <rPr>
        <sz val="12"/>
        <color rgb="FF000000"/>
        <rFont val="Noto Sans"/>
        <family val="2"/>
      </rPr>
      <t xml:space="preserve">机械系（机升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孔明</t>
  </si>
  <si>
    <t xml:space="preserve">纪现年</t>
  </si>
  <si>
    <t xml:space="preserve">李宇舰</t>
  </si>
  <si>
    <r>
      <rPr>
        <sz val="12"/>
        <color rgb="FF000000"/>
        <rFont val="Noto Sans"/>
        <family val="2"/>
      </rPr>
      <t xml:space="preserve">机械系（成型</t>
    </r>
    <r>
      <rPr>
        <sz val="12"/>
        <color rgb="FF000000"/>
        <rFont val="仿宋_GB2312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郇震</t>
  </si>
  <si>
    <r>
      <rPr>
        <sz val="12"/>
        <color rgb="FF000000"/>
        <rFont val="Noto Sans"/>
        <family val="2"/>
      </rPr>
      <t xml:space="preserve">机械系（工专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郭聪聪</t>
  </si>
  <si>
    <r>
      <rPr>
        <sz val="12"/>
        <color rgb="FF000000"/>
        <rFont val="Noto Sans"/>
        <family val="2"/>
      </rPr>
      <t xml:space="preserve">机械系（工设</t>
    </r>
    <r>
      <rPr>
        <sz val="12"/>
        <color rgb="FF000000"/>
        <rFont val="仿宋_GB2312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王东昌</t>
  </si>
  <si>
    <t xml:space="preserve">李旭</t>
  </si>
  <si>
    <r>
      <rPr>
        <sz val="12"/>
        <color rgb="FF000000"/>
        <rFont val="Noto Sans"/>
        <family val="2"/>
      </rPr>
      <t xml:space="preserve">信息工程系（计算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陈天宇</t>
  </si>
  <si>
    <t xml:space="preserve">王文华</t>
  </si>
  <si>
    <r>
      <rPr>
        <sz val="12"/>
        <color rgb="FF000000"/>
        <rFont val="Noto Sans"/>
        <family val="2"/>
      </rPr>
      <t xml:space="preserve">信息工程系（计算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叶清明</t>
  </si>
  <si>
    <t xml:space="preserve">潘秋帆</t>
  </si>
  <si>
    <r>
      <rPr>
        <sz val="12"/>
        <color rgb="FF000000"/>
        <rFont val="Noto Sans"/>
        <family val="2"/>
      </rPr>
      <t xml:space="preserve">信息工程系（信管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王亚星</t>
  </si>
  <si>
    <t xml:space="preserve">侯化澎</t>
  </si>
  <si>
    <r>
      <rPr>
        <sz val="12"/>
        <color rgb="FF000000"/>
        <rFont val="Noto Sans"/>
        <family val="2"/>
      </rPr>
      <t xml:space="preserve">信息工程系（信管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刘大庆</t>
  </si>
  <si>
    <t xml:space="preserve">马玉超</t>
  </si>
  <si>
    <r>
      <rPr>
        <sz val="12"/>
        <color rgb="FF000000"/>
        <rFont val="Noto Sans"/>
        <family val="2"/>
      </rPr>
      <t xml:space="preserve">信息工程系（电气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姜福华</t>
  </si>
  <si>
    <t xml:space="preserve">朱建建</t>
  </si>
  <si>
    <t xml:space="preserve">姜海明</t>
  </si>
  <si>
    <t xml:space="preserve">冯彬彬</t>
  </si>
  <si>
    <r>
      <rPr>
        <sz val="12"/>
        <color rgb="FF000000"/>
        <rFont val="Noto Sans"/>
        <family val="2"/>
      </rPr>
      <t xml:space="preserve">信息工程系（电气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褚春亮</t>
  </si>
  <si>
    <t xml:space="preserve">谢志远</t>
  </si>
  <si>
    <t xml:space="preserve">郭亚楠</t>
  </si>
  <si>
    <t xml:space="preserve">张昭苑</t>
  </si>
  <si>
    <r>
      <rPr>
        <sz val="12"/>
        <color rgb="FF000000"/>
        <rFont val="Noto Sans"/>
        <family val="2"/>
      </rPr>
      <t xml:space="preserve">信息工程系（电气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）</t>
    </r>
  </si>
  <si>
    <t xml:space="preserve">刘红旗</t>
  </si>
  <si>
    <t xml:space="preserve">陈琛</t>
  </si>
  <si>
    <t xml:space="preserve">刘凤国</t>
  </si>
  <si>
    <r>
      <rPr>
        <sz val="12"/>
        <color rgb="FF000000"/>
        <rFont val="Noto Sans"/>
        <family val="2"/>
      </rPr>
      <t xml:space="preserve">信息工程系（自动化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唐田震</t>
  </si>
  <si>
    <t xml:space="preserve">于巧娜</t>
  </si>
  <si>
    <t xml:space="preserve">陈燕美</t>
  </si>
  <si>
    <t xml:space="preserve">韩玉霞</t>
  </si>
  <si>
    <r>
      <rPr>
        <sz val="12"/>
        <color rgb="FF000000"/>
        <rFont val="Noto Sans"/>
        <family val="2"/>
      </rPr>
      <t xml:space="preserve">信息工程系（电信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马卿培</t>
  </si>
  <si>
    <t xml:space="preserve">赵晓明</t>
  </si>
  <si>
    <r>
      <rPr>
        <sz val="12"/>
        <color rgb="FF000000"/>
        <rFont val="Noto Sans"/>
        <family val="2"/>
      </rPr>
      <t xml:space="preserve">信息工程系（电气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马尚斌</t>
  </si>
  <si>
    <t xml:space="preserve">史晓信</t>
  </si>
  <si>
    <t xml:space="preserve">王国帅</t>
  </si>
  <si>
    <t xml:space="preserve">孙继东</t>
  </si>
  <si>
    <t xml:space="preserve">管超</t>
  </si>
  <si>
    <t xml:space="preserve">赵清猛</t>
  </si>
  <si>
    <t xml:space="preserve">翁百富</t>
  </si>
  <si>
    <t xml:space="preserve">郭亮亮</t>
  </si>
  <si>
    <t xml:space="preserve">杨元浩</t>
  </si>
  <si>
    <t xml:space="preserve">费天一</t>
  </si>
  <si>
    <r>
      <rPr>
        <sz val="12"/>
        <color rgb="FF000000"/>
        <rFont val="Noto Sans"/>
        <family val="2"/>
      </rPr>
      <t xml:space="preserve">信息工程系（电气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李辉</t>
  </si>
  <si>
    <t xml:space="preserve">张冬冬</t>
  </si>
  <si>
    <r>
      <rPr>
        <sz val="12"/>
        <color rgb="FF000000"/>
        <rFont val="Noto Sans"/>
        <family val="2"/>
      </rPr>
      <t xml:space="preserve">信息工程系（电气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贾青霖</t>
  </si>
  <si>
    <t xml:space="preserve">王召盟</t>
  </si>
  <si>
    <t xml:space="preserve">赵闯</t>
  </si>
  <si>
    <r>
      <rPr>
        <sz val="12"/>
        <color rgb="FF000000"/>
        <rFont val="Noto Sans"/>
        <family val="2"/>
      </rPr>
      <t xml:space="preserve">信息工程系（电气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）</t>
    </r>
  </si>
  <si>
    <t xml:space="preserve">张烁</t>
  </si>
  <si>
    <t xml:space="preserve">王彦鹏</t>
  </si>
  <si>
    <t xml:space="preserve">王晗</t>
  </si>
  <si>
    <r>
      <rPr>
        <sz val="12"/>
        <color rgb="FF000000"/>
        <rFont val="Noto Sans"/>
        <family val="2"/>
      </rPr>
      <t xml:space="preserve">信息工程系（电气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）</t>
    </r>
  </si>
  <si>
    <t xml:space="preserve">刘芳林</t>
  </si>
  <si>
    <t xml:space="preserve">张珣</t>
  </si>
  <si>
    <t xml:space="preserve">李笑菲</t>
  </si>
  <si>
    <t xml:space="preserve">史小雪</t>
  </si>
  <si>
    <t xml:space="preserve">朱仁庆</t>
  </si>
  <si>
    <t xml:space="preserve">刘莹</t>
  </si>
  <si>
    <t xml:space="preserve">刘丹</t>
  </si>
  <si>
    <t xml:space="preserve">潘玲</t>
  </si>
  <si>
    <r>
      <rPr>
        <sz val="12"/>
        <color rgb="FF000000"/>
        <rFont val="Noto Sans"/>
        <family val="2"/>
      </rPr>
      <t xml:space="preserve">信息工程系（电气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）</t>
    </r>
  </si>
  <si>
    <t xml:space="preserve">吴骁</t>
  </si>
  <si>
    <t xml:space="preserve">郭菲</t>
  </si>
  <si>
    <t xml:space="preserve">郭蓉</t>
  </si>
  <si>
    <t xml:space="preserve">孙许茗</t>
  </si>
  <si>
    <t xml:space="preserve">张秀会</t>
  </si>
  <si>
    <t xml:space="preserve">张力元</t>
  </si>
  <si>
    <t xml:space="preserve">秦冬冬</t>
  </si>
  <si>
    <r>
      <rPr>
        <sz val="12"/>
        <color rgb="FF000000"/>
        <rFont val="Noto Sans"/>
        <family val="2"/>
      </rPr>
      <t xml:space="preserve">信息工程系（信管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周真真</t>
  </si>
  <si>
    <t xml:space="preserve">梁钟</t>
  </si>
  <si>
    <t xml:space="preserve">唐连芝</t>
  </si>
  <si>
    <t xml:space="preserve">冯阳阳</t>
  </si>
  <si>
    <t xml:space="preserve">王晓豆</t>
  </si>
  <si>
    <r>
      <rPr>
        <sz val="12"/>
        <color rgb="FF000000"/>
        <rFont val="Noto Sans"/>
        <family val="2"/>
      </rPr>
      <t xml:space="preserve">信息工程系（信管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赵娇娇</t>
  </si>
  <si>
    <t xml:space="preserve">于超</t>
  </si>
  <si>
    <t xml:space="preserve">潘晓杰</t>
  </si>
  <si>
    <t xml:space="preserve">李池</t>
  </si>
  <si>
    <t xml:space="preserve">程明磊</t>
  </si>
  <si>
    <t xml:space="preserve">白红盼</t>
  </si>
  <si>
    <t xml:space="preserve">张倍倍</t>
  </si>
  <si>
    <r>
      <rPr>
        <sz val="12"/>
        <color rgb="FF000000"/>
        <rFont val="Noto Sans"/>
        <family val="2"/>
      </rPr>
      <t xml:space="preserve">信息工程系（信管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曹福森</t>
  </si>
  <si>
    <t xml:space="preserve">贾继伟</t>
  </si>
  <si>
    <t xml:space="preserve">殷麟杰</t>
  </si>
  <si>
    <t xml:space="preserve">张衡</t>
  </si>
  <si>
    <t xml:space="preserve">王佳琦</t>
  </si>
  <si>
    <t xml:space="preserve">钟采芸</t>
  </si>
  <si>
    <t xml:space="preserve">赵新苗</t>
  </si>
  <si>
    <t xml:space="preserve">王智刚</t>
  </si>
  <si>
    <t xml:space="preserve">李轩</t>
  </si>
  <si>
    <r>
      <rPr>
        <sz val="12"/>
        <color rgb="FF000000"/>
        <rFont val="Noto Sans"/>
        <family val="2"/>
      </rPr>
      <t xml:space="preserve">信息工程系（计算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徐凤强</t>
  </si>
  <si>
    <t xml:space="preserve">胡善庆</t>
  </si>
  <si>
    <t xml:space="preserve">李甜</t>
  </si>
  <si>
    <t xml:space="preserve">郭晓蕾</t>
  </si>
  <si>
    <r>
      <rPr>
        <sz val="12"/>
        <color rgb="FF000000"/>
        <rFont val="Noto Sans"/>
        <family val="2"/>
      </rPr>
      <t xml:space="preserve">信息工程系（计算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丁芹芹</t>
  </si>
  <si>
    <t xml:space="preserve">潘伟</t>
  </si>
  <si>
    <t xml:space="preserve">袁媛</t>
  </si>
  <si>
    <t xml:space="preserve">程辉元</t>
  </si>
  <si>
    <r>
      <rPr>
        <sz val="12"/>
        <color rgb="FF000000"/>
        <rFont val="Noto Sans"/>
        <family val="2"/>
      </rPr>
      <t xml:space="preserve">信息工程系（计算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李磊磊</t>
  </si>
  <si>
    <t xml:space="preserve">邢佳鹏</t>
  </si>
  <si>
    <t xml:space="preserve">卓益芹</t>
  </si>
  <si>
    <t xml:space="preserve">徐卫宁</t>
  </si>
  <si>
    <t xml:space="preserve">刘亚会</t>
  </si>
  <si>
    <t xml:space="preserve">门中卫</t>
  </si>
  <si>
    <r>
      <rPr>
        <sz val="12"/>
        <color rgb="FF000000"/>
        <rFont val="Noto Sans"/>
        <family val="2"/>
      </rPr>
      <t xml:space="preserve">信息工程系（电气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杜少彬</t>
  </si>
  <si>
    <r>
      <rPr>
        <sz val="12"/>
        <color rgb="FF000000"/>
        <rFont val="Noto Sans"/>
        <family val="2"/>
      </rPr>
      <t xml:space="preserve">信息工程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11)</t>
    </r>
  </si>
  <si>
    <t xml:space="preserve">李照宁</t>
  </si>
  <si>
    <r>
      <rPr>
        <sz val="12"/>
        <color rgb="FF000000"/>
        <rFont val="Noto Sans"/>
        <family val="2"/>
      </rPr>
      <t xml:space="preserve">信息工程系（电气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吴硕</t>
  </si>
  <si>
    <r>
      <rPr>
        <sz val="12"/>
        <color rgb="FF000000"/>
        <rFont val="Noto Sans"/>
        <family val="2"/>
      </rPr>
      <t xml:space="preserve">信息工程系（电气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胡福平</t>
  </si>
  <si>
    <r>
      <rPr>
        <sz val="12"/>
        <color rgb="FF000000"/>
        <rFont val="Noto Sans"/>
        <family val="2"/>
      </rPr>
      <t xml:space="preserve">信息工程系（电气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）</t>
    </r>
  </si>
  <si>
    <t xml:space="preserve">李福军</t>
  </si>
  <si>
    <r>
      <rPr>
        <sz val="12"/>
        <color rgb="FF000000"/>
        <rFont val="Noto Sans"/>
        <family val="2"/>
      </rPr>
      <t xml:space="preserve">信息工程系（电气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）</t>
    </r>
  </si>
  <si>
    <t xml:space="preserve">曹伟荣</t>
  </si>
  <si>
    <r>
      <rPr>
        <sz val="12"/>
        <color rgb="FF000000"/>
        <rFont val="Noto Sans"/>
        <family val="2"/>
      </rPr>
      <t xml:space="preserve">信息工程系（电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李强</t>
  </si>
  <si>
    <r>
      <rPr>
        <sz val="12"/>
        <color rgb="FF000000"/>
        <rFont val="Noto Sans"/>
        <family val="2"/>
      </rPr>
      <t xml:space="preserve">信息工程系（电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赵浩钧</t>
  </si>
  <si>
    <r>
      <rPr>
        <sz val="12"/>
        <color rgb="FF000000"/>
        <rFont val="Noto Sans"/>
        <family val="2"/>
      </rPr>
      <t xml:space="preserve">信息工程系（自动化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张兆将</t>
  </si>
  <si>
    <r>
      <rPr>
        <sz val="12"/>
        <color rgb="FF000000"/>
        <rFont val="Noto Sans"/>
        <family val="2"/>
      </rPr>
      <t xml:space="preserve">信息工程系（自动化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肖文娟</t>
  </si>
  <si>
    <r>
      <rPr>
        <sz val="12"/>
        <color rgb="FF000000"/>
        <rFont val="Noto Sans"/>
        <family val="2"/>
      </rPr>
      <t xml:space="preserve">信息工程系（计算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王小英</t>
  </si>
  <si>
    <r>
      <rPr>
        <sz val="12"/>
        <color rgb="FF000000"/>
        <rFont val="Noto Sans"/>
        <family val="2"/>
      </rPr>
      <t xml:space="preserve">信息工程系（计算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甄子智</t>
  </si>
  <si>
    <r>
      <rPr>
        <sz val="12"/>
        <color rgb="FF000000"/>
        <rFont val="Noto Sans"/>
        <family val="2"/>
      </rPr>
      <t xml:space="preserve">信息工程系（计算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马柳欣慰</t>
  </si>
  <si>
    <r>
      <rPr>
        <sz val="12"/>
        <color rgb="FF000000"/>
        <rFont val="Noto Sans"/>
        <family val="2"/>
      </rPr>
      <t xml:space="preserve">信息工程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计算</t>
    </r>
    <r>
      <rPr>
        <sz val="12"/>
        <color rgb="FF000000"/>
        <rFont val="宋体"/>
        <family val="0"/>
        <charset val="134"/>
      </rPr>
      <t xml:space="preserve">113)</t>
    </r>
  </si>
  <si>
    <t xml:space="preserve">杨茜涵</t>
  </si>
  <si>
    <r>
      <rPr>
        <sz val="12"/>
        <color rgb="FF000000"/>
        <rFont val="Noto Sans"/>
        <family val="2"/>
      </rPr>
      <t xml:space="preserve">信息工程系（计算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）</t>
    </r>
  </si>
  <si>
    <t xml:space="preserve">王大为</t>
  </si>
  <si>
    <r>
      <rPr>
        <sz val="12"/>
        <color rgb="FF000000"/>
        <rFont val="Noto Sans"/>
        <family val="2"/>
      </rPr>
      <t xml:space="preserve">信息工程系（信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张文旭</t>
  </si>
  <si>
    <r>
      <rPr>
        <sz val="12"/>
        <color rgb="FF000000"/>
        <rFont val="Noto Sans"/>
        <family val="2"/>
      </rPr>
      <t xml:space="preserve">信息工程系（信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高永强</t>
  </si>
  <si>
    <r>
      <rPr>
        <sz val="12"/>
        <color rgb="FF000000"/>
        <rFont val="Noto Sans"/>
        <family val="2"/>
      </rPr>
      <t xml:space="preserve">信息工程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13)</t>
    </r>
  </si>
  <si>
    <t xml:space="preserve">臧万顺</t>
  </si>
  <si>
    <r>
      <rPr>
        <sz val="12"/>
        <color rgb="FF000000"/>
        <rFont val="Noto Sans"/>
        <family val="2"/>
      </rPr>
      <t xml:space="preserve">信息工程系（电气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）</t>
    </r>
  </si>
  <si>
    <t xml:space="preserve">董海龙</t>
  </si>
  <si>
    <t xml:space="preserve">张青蒙</t>
  </si>
  <si>
    <r>
      <rPr>
        <sz val="12"/>
        <color rgb="FF000000"/>
        <rFont val="Noto Sans"/>
        <family val="2"/>
      </rPr>
      <t xml:space="preserve">信息工程系（自动化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）</t>
    </r>
  </si>
  <si>
    <t xml:space="preserve">张立杰</t>
  </si>
  <si>
    <r>
      <rPr>
        <sz val="12"/>
        <color rgb="FF000000"/>
        <rFont val="Noto Sans"/>
        <family val="2"/>
      </rPr>
      <t xml:space="preserve">信息工程系（信管</t>
    </r>
    <r>
      <rPr>
        <sz val="12"/>
        <color rgb="FF000000"/>
        <rFont val="宋体"/>
        <family val="0"/>
        <charset val="134"/>
      </rPr>
      <t xml:space="preserve">081</t>
    </r>
    <r>
      <rPr>
        <sz val="12"/>
        <color rgb="FF000000"/>
        <rFont val="Noto Sans"/>
        <family val="2"/>
      </rPr>
      <t xml:space="preserve">）</t>
    </r>
  </si>
  <si>
    <t xml:space="preserve">王成德</t>
  </si>
  <si>
    <r>
      <rPr>
        <sz val="12"/>
        <color rgb="FF000000"/>
        <rFont val="Noto Sans"/>
        <family val="2"/>
      </rPr>
      <t xml:space="preserve">信息工程系（信管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）</t>
    </r>
  </si>
  <si>
    <t xml:space="preserve">王广生</t>
  </si>
  <si>
    <r>
      <rPr>
        <sz val="12"/>
        <color rgb="FF000000"/>
        <rFont val="Noto Sans"/>
        <family val="2"/>
      </rPr>
      <t xml:space="preserve">信息工程系（计算</t>
    </r>
    <r>
      <rPr>
        <sz val="12"/>
        <color rgb="FF000000"/>
        <rFont val="宋体"/>
        <family val="0"/>
        <charset val="134"/>
      </rPr>
      <t xml:space="preserve">081</t>
    </r>
    <r>
      <rPr>
        <sz val="12"/>
        <color rgb="FF000000"/>
        <rFont val="Noto Sans"/>
        <family val="2"/>
      </rPr>
      <t xml:space="preserve">）</t>
    </r>
  </si>
  <si>
    <t xml:space="preserve">王菊瀚</t>
  </si>
  <si>
    <r>
      <rPr>
        <sz val="12"/>
        <color rgb="FF000000"/>
        <rFont val="Noto Sans"/>
        <family val="2"/>
      </rPr>
      <t xml:space="preserve">信息工程系（电信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）</t>
    </r>
  </si>
  <si>
    <t xml:space="preserve">王守刚</t>
  </si>
  <si>
    <r>
      <rPr>
        <sz val="12"/>
        <color rgb="FF000000"/>
        <rFont val="Noto Sans"/>
        <family val="2"/>
      </rPr>
      <t xml:space="preserve">信息工程系（电信</t>
    </r>
    <r>
      <rPr>
        <sz val="12"/>
        <color rgb="FF000000"/>
        <rFont val="宋体"/>
        <family val="0"/>
        <charset val="134"/>
      </rPr>
      <t xml:space="preserve">081</t>
    </r>
    <r>
      <rPr>
        <sz val="12"/>
        <color rgb="FF000000"/>
        <rFont val="Noto Sans"/>
        <family val="2"/>
      </rPr>
      <t xml:space="preserve">）</t>
    </r>
  </si>
  <si>
    <t xml:space="preserve">苏伟</t>
  </si>
  <si>
    <r>
      <rPr>
        <sz val="12"/>
        <color rgb="FF000000"/>
        <rFont val="Noto Sans"/>
        <family val="2"/>
      </rPr>
      <t xml:space="preserve">  信息工程系（自动化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）</t>
    </r>
  </si>
  <si>
    <t xml:space="preserve">王凤娟</t>
  </si>
  <si>
    <t xml:space="preserve">刘田田</t>
  </si>
  <si>
    <t xml:space="preserve">刘柱</t>
  </si>
  <si>
    <r>
      <rPr>
        <sz val="12"/>
        <color rgb="FF000000"/>
        <rFont val="Noto Sans"/>
        <family val="2"/>
      </rPr>
      <t xml:space="preserve">交通系（安全</t>
    </r>
    <r>
      <rPr>
        <sz val="12"/>
        <color rgb="FF000000"/>
        <rFont val="宋体"/>
        <family val="0"/>
        <charset val="134"/>
      </rPr>
      <t xml:space="preserve">081</t>
    </r>
    <r>
      <rPr>
        <sz val="12"/>
        <color rgb="FF000000"/>
        <rFont val="Noto Sans"/>
        <family val="2"/>
      </rPr>
      <t xml:space="preserve">班）</t>
    </r>
  </si>
  <si>
    <t xml:space="preserve">郑杰</t>
  </si>
  <si>
    <r>
      <rPr>
        <sz val="12"/>
        <color rgb="FF000000"/>
        <rFont val="Noto Sans"/>
        <family val="2"/>
      </rPr>
      <t xml:space="preserve">交通系（安全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班）</t>
    </r>
  </si>
  <si>
    <t xml:space="preserve">唐飞蛟</t>
  </si>
  <si>
    <t xml:space="preserve">黄思栋</t>
  </si>
  <si>
    <t xml:space="preserve">董晓栋</t>
  </si>
  <si>
    <r>
      <rPr>
        <sz val="12"/>
        <color rgb="FF000000"/>
        <rFont val="Noto Sans"/>
        <family val="2"/>
      </rPr>
      <t xml:space="preserve">交通系（交通</t>
    </r>
    <r>
      <rPr>
        <sz val="12"/>
        <color rgb="FF000000"/>
        <rFont val="宋体"/>
        <family val="0"/>
        <charset val="134"/>
      </rPr>
      <t xml:space="preserve">081</t>
    </r>
    <r>
      <rPr>
        <sz val="12"/>
        <color rgb="FF000000"/>
        <rFont val="Noto Sans"/>
        <family val="2"/>
      </rPr>
      <t xml:space="preserve">班）</t>
    </r>
  </si>
  <si>
    <t xml:space="preserve">任晓意</t>
  </si>
  <si>
    <t xml:space="preserve">常孝宁</t>
  </si>
  <si>
    <t xml:space="preserve">徐宜河</t>
  </si>
  <si>
    <r>
      <rPr>
        <sz val="12"/>
        <color rgb="FF000000"/>
        <rFont val="Noto Sans"/>
        <family val="2"/>
      </rPr>
      <t xml:space="preserve">交通系（交通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班）</t>
    </r>
  </si>
  <si>
    <t xml:space="preserve">刘旭迪</t>
  </si>
  <si>
    <t xml:space="preserve">薛慧</t>
  </si>
  <si>
    <t xml:space="preserve">苑龙敏</t>
  </si>
  <si>
    <r>
      <rPr>
        <sz val="12"/>
        <color rgb="FF000000"/>
        <rFont val="Noto Sans"/>
        <family val="2"/>
      </rPr>
      <t xml:space="preserve">交通系（物流</t>
    </r>
    <r>
      <rPr>
        <sz val="12"/>
        <color rgb="FF000000"/>
        <rFont val="宋体"/>
        <family val="0"/>
        <charset val="134"/>
      </rPr>
      <t xml:space="preserve">081</t>
    </r>
    <r>
      <rPr>
        <sz val="12"/>
        <color rgb="FF000000"/>
        <rFont val="Noto Sans"/>
        <family val="2"/>
      </rPr>
      <t xml:space="preserve">班）</t>
    </r>
  </si>
  <si>
    <t xml:space="preserve">叶健</t>
  </si>
  <si>
    <t xml:space="preserve">初广芳</t>
  </si>
  <si>
    <t xml:space="preserve">王萌</t>
  </si>
  <si>
    <r>
      <rPr>
        <sz val="12"/>
        <color rgb="FF000000"/>
        <rFont val="Noto Sans"/>
        <family val="2"/>
      </rPr>
      <t xml:space="preserve">交通系（物流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班）</t>
    </r>
  </si>
  <si>
    <t xml:space="preserve">王慧娟</t>
  </si>
  <si>
    <r>
      <rPr>
        <sz val="12"/>
        <color rgb="FF000000"/>
        <rFont val="Noto Sans"/>
        <family val="2"/>
      </rPr>
      <t xml:space="preserve">交通系（物流</t>
    </r>
    <r>
      <rPr>
        <sz val="12"/>
        <color rgb="FF000000"/>
        <rFont val="宋体"/>
        <family val="0"/>
        <charset val="134"/>
      </rPr>
      <t xml:space="preserve">083</t>
    </r>
    <r>
      <rPr>
        <sz val="12"/>
        <color rgb="FF000000"/>
        <rFont val="Noto Sans"/>
        <family val="2"/>
      </rPr>
      <t xml:space="preserve">班）</t>
    </r>
  </si>
  <si>
    <t xml:space="preserve">康颖</t>
  </si>
  <si>
    <t xml:space="preserve">葛雨雨</t>
  </si>
  <si>
    <r>
      <rPr>
        <sz val="12"/>
        <color rgb="FF000000"/>
        <rFont val="Noto Sans"/>
        <family val="2"/>
      </rPr>
      <t xml:space="preserve">交通系（物流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班）</t>
    </r>
  </si>
  <si>
    <t xml:space="preserve">王俊</t>
  </si>
  <si>
    <r>
      <rPr>
        <sz val="12"/>
        <color rgb="FF000000"/>
        <rFont val="Noto Sans"/>
        <family val="2"/>
      </rPr>
      <t xml:space="preserve">交通系（国航</t>
    </r>
    <r>
      <rPr>
        <sz val="12"/>
        <color rgb="FF000000"/>
        <rFont val="宋体"/>
        <family val="0"/>
        <charset val="134"/>
      </rPr>
      <t xml:space="preserve">081</t>
    </r>
    <r>
      <rPr>
        <sz val="12"/>
        <color rgb="FF000000"/>
        <rFont val="Noto Sans"/>
        <family val="2"/>
      </rPr>
      <t xml:space="preserve">班）</t>
    </r>
  </si>
  <si>
    <t xml:space="preserve">李海翔</t>
  </si>
  <si>
    <t xml:space="preserve">赵富仁</t>
  </si>
  <si>
    <t xml:space="preserve">任文歌</t>
  </si>
  <si>
    <t xml:space="preserve">何润田</t>
  </si>
  <si>
    <t xml:space="preserve">侯思磊</t>
  </si>
  <si>
    <r>
      <rPr>
        <sz val="12"/>
        <color rgb="FF000000"/>
        <rFont val="Noto Sans"/>
        <family val="2"/>
      </rPr>
      <t xml:space="preserve">交通系（安全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张鑫</t>
  </si>
  <si>
    <t xml:space="preserve">梁侃</t>
  </si>
  <si>
    <t xml:space="preserve">王一磊</t>
  </si>
  <si>
    <t xml:space="preserve">刘文斌</t>
  </si>
  <si>
    <r>
      <rPr>
        <sz val="12"/>
        <color rgb="FF000000"/>
        <rFont val="Noto Sans"/>
        <family val="2"/>
      </rPr>
      <t xml:space="preserve">交通系（安全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斯永吉</t>
  </si>
  <si>
    <t xml:space="preserve">向阳</t>
  </si>
  <si>
    <t xml:space="preserve">汪进国</t>
  </si>
  <si>
    <t xml:space="preserve">韦凌翔</t>
  </si>
  <si>
    <r>
      <rPr>
        <sz val="12"/>
        <color rgb="FF000000"/>
        <rFont val="Noto Sans"/>
        <family val="2"/>
      </rPr>
      <t xml:space="preserve">交通系（交通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李鑫</t>
  </si>
  <si>
    <t xml:space="preserve">顾欣欣</t>
  </si>
  <si>
    <t xml:space="preserve">郑加菊</t>
  </si>
  <si>
    <t xml:space="preserve">张成哲</t>
  </si>
  <si>
    <r>
      <rPr>
        <sz val="12"/>
        <color rgb="FF000000"/>
        <rFont val="Noto Sans"/>
        <family val="2"/>
      </rPr>
      <t xml:space="preserve">交通系（交通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朱永君</t>
  </si>
  <si>
    <t xml:space="preserve">赵泽明</t>
  </si>
  <si>
    <t xml:space="preserve">姜璐</t>
  </si>
  <si>
    <t xml:space="preserve">杨金泽</t>
  </si>
  <si>
    <r>
      <rPr>
        <sz val="12"/>
        <color rgb="FF000000"/>
        <rFont val="Noto Sans"/>
        <family val="2"/>
      </rPr>
      <t xml:space="preserve">交通系（物流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李天才</t>
  </si>
  <si>
    <t xml:space="preserve">何东青</t>
  </si>
  <si>
    <t xml:space="preserve">李秀丽</t>
  </si>
  <si>
    <t xml:space="preserve">屈亚琳</t>
  </si>
  <si>
    <t xml:space="preserve">宋蒙蒙</t>
  </si>
  <si>
    <r>
      <rPr>
        <sz val="12"/>
        <color rgb="FF000000"/>
        <rFont val="Noto Sans"/>
        <family val="2"/>
      </rPr>
      <t xml:space="preserve">交通系（物流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周岩</t>
  </si>
  <si>
    <t xml:space="preserve">郗厚梅</t>
  </si>
  <si>
    <t xml:space="preserve">赵芳</t>
  </si>
  <si>
    <t xml:space="preserve">王玉龙</t>
  </si>
  <si>
    <r>
      <rPr>
        <sz val="12"/>
        <color rgb="FF000000"/>
        <rFont val="Noto Sans"/>
        <family val="2"/>
      </rPr>
      <t xml:space="preserve">交通系（国航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李尊倩</t>
  </si>
  <si>
    <t xml:space="preserve">许昱博</t>
  </si>
  <si>
    <t xml:space="preserve">王丹</t>
  </si>
  <si>
    <t xml:space="preserve">张铭高</t>
  </si>
  <si>
    <r>
      <rPr>
        <sz val="12"/>
        <color rgb="FF000000"/>
        <rFont val="Noto Sans"/>
        <family val="2"/>
      </rPr>
      <t xml:space="preserve">交通系（国航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马强</t>
  </si>
  <si>
    <t xml:space="preserve">姚昉</t>
  </si>
  <si>
    <t xml:space="preserve">韩璇璇</t>
  </si>
  <si>
    <t xml:space="preserve">朱贺</t>
  </si>
  <si>
    <r>
      <rPr>
        <sz val="12"/>
        <color rgb="FF000000"/>
        <rFont val="Noto Sans"/>
        <family val="2"/>
      </rPr>
      <t xml:space="preserve">交通系（安全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郭建波</t>
  </si>
  <si>
    <t xml:space="preserve">付文明</t>
  </si>
  <si>
    <t xml:space="preserve">崔蕾</t>
  </si>
  <si>
    <t xml:space="preserve">孙宗升</t>
  </si>
  <si>
    <r>
      <rPr>
        <sz val="12"/>
        <color rgb="FF000000"/>
        <rFont val="Noto Sans"/>
        <family val="2"/>
      </rPr>
      <t xml:space="preserve">交通系（安全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陈文生</t>
  </si>
  <si>
    <t xml:space="preserve">尹宏亮</t>
  </si>
  <si>
    <t xml:space="preserve">王淑君</t>
  </si>
  <si>
    <t xml:space="preserve">劳政焕</t>
  </si>
  <si>
    <r>
      <rPr>
        <sz val="12"/>
        <color rgb="FF000000"/>
        <rFont val="Noto Sans"/>
        <family val="2"/>
      </rPr>
      <t xml:space="preserve">交通系（安全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）</t>
    </r>
  </si>
  <si>
    <t xml:space="preserve">张亚彬</t>
  </si>
  <si>
    <t xml:space="preserve">王凯迪</t>
  </si>
  <si>
    <t xml:space="preserve">王以含</t>
  </si>
  <si>
    <t xml:space="preserve">葛永</t>
  </si>
  <si>
    <r>
      <rPr>
        <sz val="12"/>
        <color rgb="FF000000"/>
        <rFont val="Noto Sans"/>
        <family val="2"/>
      </rPr>
      <t xml:space="preserve">交通系（交通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夏立品</t>
  </si>
  <si>
    <t xml:space="preserve">杨权涛</t>
  </si>
  <si>
    <t xml:space="preserve">刘佳</t>
  </si>
  <si>
    <t xml:space="preserve">王亚龙</t>
  </si>
  <si>
    <r>
      <rPr>
        <sz val="12"/>
        <color rgb="FF000000"/>
        <rFont val="Noto Sans"/>
        <family val="2"/>
      </rPr>
      <t xml:space="preserve">交通系（交通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张斌华</t>
  </si>
  <si>
    <t xml:space="preserve">邢方舟</t>
  </si>
  <si>
    <t xml:space="preserve">王贝贝</t>
  </si>
  <si>
    <t xml:space="preserve">胡双双</t>
  </si>
  <si>
    <r>
      <rPr>
        <sz val="12"/>
        <color rgb="FF000000"/>
        <rFont val="Noto Sans"/>
        <family val="2"/>
      </rPr>
      <t xml:space="preserve">交通系（物流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钱玉莹</t>
  </si>
  <si>
    <t xml:space="preserve">汤国锋</t>
  </si>
  <si>
    <t xml:space="preserve">王晓曈</t>
  </si>
  <si>
    <t xml:space="preserve">王军</t>
  </si>
  <si>
    <r>
      <rPr>
        <sz val="12"/>
        <color rgb="FF000000"/>
        <rFont val="Noto Sans"/>
        <family val="2"/>
      </rPr>
      <t xml:space="preserve">交通系（物流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孟飞</t>
  </si>
  <si>
    <t xml:space="preserve">亓艳云</t>
  </si>
  <si>
    <t xml:space="preserve">李丹</t>
  </si>
  <si>
    <t xml:space="preserve">黄爱苗</t>
  </si>
  <si>
    <r>
      <rPr>
        <sz val="12"/>
        <color rgb="FF000000"/>
        <rFont val="Noto Sans"/>
        <family val="2"/>
      </rPr>
      <t xml:space="preserve">交通系（物流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）</t>
    </r>
  </si>
  <si>
    <t xml:space="preserve">黎燕健</t>
  </si>
  <si>
    <t xml:space="preserve">王福浩</t>
  </si>
  <si>
    <t xml:space="preserve">孙洁</t>
  </si>
  <si>
    <t xml:space="preserve">王超</t>
  </si>
  <si>
    <r>
      <rPr>
        <sz val="12"/>
        <color rgb="FF000000"/>
        <rFont val="Noto Sans"/>
        <family val="2"/>
      </rPr>
      <t xml:space="preserve">交通系（物流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班）</t>
    </r>
  </si>
  <si>
    <t xml:space="preserve">白丹川</t>
  </si>
  <si>
    <t xml:space="preserve">胡兆燕</t>
  </si>
  <si>
    <t xml:space="preserve">相文梅</t>
  </si>
  <si>
    <t xml:space="preserve">古维波</t>
  </si>
  <si>
    <t xml:space="preserve">王节流</t>
  </si>
  <si>
    <t xml:space="preserve">张茜</t>
  </si>
  <si>
    <r>
      <rPr>
        <sz val="12"/>
        <color rgb="FF000000"/>
        <rFont val="Noto Sans"/>
        <family val="2"/>
      </rPr>
      <t xml:space="preserve">经济系（财务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许阿婷</t>
  </si>
  <si>
    <t xml:space="preserve">武海燕</t>
  </si>
  <si>
    <t xml:space="preserve">邱新娥</t>
  </si>
  <si>
    <t xml:space="preserve">陈亚楠</t>
  </si>
  <si>
    <t xml:space="preserve">张彬婕</t>
  </si>
  <si>
    <r>
      <rPr>
        <sz val="12"/>
        <color rgb="FF000000"/>
        <rFont val="Noto Sans"/>
        <family val="2"/>
      </rPr>
      <t xml:space="preserve">经济系（财务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王雪艳</t>
  </si>
  <si>
    <t xml:space="preserve">张慧珍</t>
  </si>
  <si>
    <t xml:space="preserve">杨振振</t>
  </si>
  <si>
    <t xml:space="preserve">周春梅</t>
  </si>
  <si>
    <t xml:space="preserve">曹娜</t>
  </si>
  <si>
    <r>
      <rPr>
        <sz val="12"/>
        <color rgb="FF000000"/>
        <rFont val="Noto Sans"/>
        <family val="2"/>
      </rPr>
      <t xml:space="preserve">经济系（财务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）</t>
    </r>
  </si>
  <si>
    <t xml:space="preserve">许美辰</t>
  </si>
  <si>
    <t xml:space="preserve">许丹</t>
  </si>
  <si>
    <t xml:space="preserve">李冰</t>
  </si>
  <si>
    <r>
      <rPr>
        <sz val="12"/>
        <color rgb="FF000000"/>
        <rFont val="Noto Sans"/>
        <family val="2"/>
      </rPr>
      <t xml:space="preserve">经济系（审计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王静</t>
  </si>
  <si>
    <t xml:space="preserve">李可馨</t>
  </si>
  <si>
    <t xml:space="preserve">王琨</t>
  </si>
  <si>
    <r>
      <rPr>
        <sz val="12"/>
        <color rgb="FF000000"/>
        <rFont val="Noto Sans"/>
        <family val="2"/>
      </rPr>
      <t xml:space="preserve">经济系（电商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薄胜坤</t>
  </si>
  <si>
    <t xml:space="preserve">汪盼盼</t>
  </si>
  <si>
    <r>
      <rPr>
        <sz val="12"/>
        <color rgb="FF000000"/>
        <rFont val="Noto Sans"/>
        <family val="2"/>
      </rPr>
      <t xml:space="preserve">经济系（金融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金彩彩</t>
  </si>
  <si>
    <t xml:space="preserve">郭西杰</t>
  </si>
  <si>
    <t xml:space="preserve">张丹丹</t>
  </si>
  <si>
    <r>
      <rPr>
        <sz val="12"/>
        <color rgb="FF000000"/>
        <rFont val="Noto Sans"/>
        <family val="2"/>
      </rPr>
      <t xml:space="preserve">经济系（金融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曾子安</t>
  </si>
  <si>
    <t xml:space="preserve">郭富玲</t>
  </si>
  <si>
    <t xml:space="preserve">张春月</t>
  </si>
  <si>
    <r>
      <rPr>
        <sz val="12"/>
        <color rgb="FF000000"/>
        <rFont val="Noto Sans"/>
        <family val="2"/>
      </rPr>
      <t xml:space="preserve">经济系（财审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王文彬</t>
  </si>
  <si>
    <t xml:space="preserve">徐雅妮</t>
  </si>
  <si>
    <t xml:space="preserve">李雨珊</t>
  </si>
  <si>
    <r>
      <rPr>
        <sz val="12"/>
        <color rgb="FF000000"/>
        <rFont val="Noto Sans"/>
        <family val="2"/>
      </rPr>
      <t xml:space="preserve">经济系（财审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胡文芳</t>
  </si>
  <si>
    <t xml:space="preserve">吴晓岁</t>
  </si>
  <si>
    <t xml:space="preserve">罗双</t>
  </si>
  <si>
    <t xml:space="preserve">张雅韵</t>
  </si>
  <si>
    <r>
      <rPr>
        <sz val="12"/>
        <color rgb="FF000000"/>
        <rFont val="Noto Sans"/>
        <family val="2"/>
      </rPr>
      <t xml:space="preserve">经济系（财审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姜均葳</t>
  </si>
  <si>
    <t xml:space="preserve">李玉</t>
  </si>
  <si>
    <t xml:space="preserve">张仲伯</t>
  </si>
  <si>
    <r>
      <rPr>
        <sz val="12"/>
        <color rgb="FF000000"/>
        <rFont val="Noto Sans"/>
        <family val="2"/>
      </rPr>
      <t xml:space="preserve">经济系（财审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）</t>
    </r>
  </si>
  <si>
    <t xml:space="preserve">孟鑫</t>
  </si>
  <si>
    <t xml:space="preserve">宋玲君</t>
  </si>
  <si>
    <r>
      <rPr>
        <sz val="12"/>
        <color rgb="FF000000"/>
        <rFont val="Noto Sans"/>
        <family val="2"/>
      </rPr>
      <t xml:space="preserve">经济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审</t>
    </r>
    <r>
      <rPr>
        <sz val="12"/>
        <color rgb="FF000000"/>
        <rFont val="宋体"/>
        <family val="0"/>
        <charset val="134"/>
      </rPr>
      <t xml:space="preserve">104)</t>
    </r>
  </si>
  <si>
    <t xml:space="preserve">耿梦杰</t>
  </si>
  <si>
    <r>
      <rPr>
        <sz val="12"/>
        <color rgb="FF000000"/>
        <rFont val="Noto Sans"/>
        <family val="2"/>
      </rPr>
      <t xml:space="preserve">经济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01)</t>
    </r>
  </si>
  <si>
    <t xml:space="preserve">汪晓正</t>
  </si>
  <si>
    <t xml:space="preserve">刘旭</t>
  </si>
  <si>
    <t xml:space="preserve">高腾腾</t>
  </si>
  <si>
    <r>
      <rPr>
        <sz val="12"/>
        <color rgb="FF000000"/>
        <rFont val="Noto Sans"/>
        <family val="2"/>
      </rPr>
      <t xml:space="preserve">经济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01)</t>
    </r>
  </si>
  <si>
    <t xml:space="preserve">于雪飞</t>
  </si>
  <si>
    <t xml:space="preserve">赵敏</t>
  </si>
  <si>
    <t xml:space="preserve">王巍</t>
  </si>
  <si>
    <t xml:space="preserve">吕良鹏</t>
  </si>
  <si>
    <t xml:space="preserve">马志强</t>
  </si>
  <si>
    <r>
      <rPr>
        <sz val="12"/>
        <color rgb="FF000000"/>
        <rFont val="Noto Sans"/>
        <family val="2"/>
      </rPr>
      <t xml:space="preserve">经济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02)</t>
    </r>
  </si>
  <si>
    <t xml:space="preserve">房静</t>
  </si>
  <si>
    <t xml:space="preserve">马忠雪</t>
  </si>
  <si>
    <t xml:space="preserve">刘子溪</t>
  </si>
  <si>
    <t xml:space="preserve">张军苹</t>
  </si>
  <si>
    <r>
      <rPr>
        <sz val="12"/>
        <color rgb="FF000000"/>
        <rFont val="Noto Sans"/>
        <family val="2"/>
      </rPr>
      <t xml:space="preserve">经济系（财务</t>
    </r>
    <r>
      <rPr>
        <sz val="12"/>
        <color rgb="FF000000"/>
        <rFont val="宋体"/>
        <family val="0"/>
        <charset val="134"/>
      </rPr>
      <t xml:space="preserve">081</t>
    </r>
    <r>
      <rPr>
        <sz val="12"/>
        <color rgb="FF000000"/>
        <rFont val="Noto Sans"/>
        <family val="2"/>
      </rPr>
      <t xml:space="preserve">）</t>
    </r>
  </si>
  <si>
    <t xml:space="preserve">邓天瑞</t>
  </si>
  <si>
    <t xml:space="preserve">卜铭</t>
  </si>
  <si>
    <r>
      <rPr>
        <sz val="12"/>
        <color rgb="FF000000"/>
        <rFont val="Noto Sans"/>
        <family val="2"/>
      </rPr>
      <t xml:space="preserve">经济系（财务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）</t>
    </r>
  </si>
  <si>
    <t xml:space="preserve">马赫</t>
  </si>
  <si>
    <t xml:space="preserve">傅霖静</t>
  </si>
  <si>
    <r>
      <rPr>
        <sz val="12"/>
        <color rgb="FF000000"/>
        <rFont val="Noto Sans"/>
        <family val="2"/>
      </rPr>
      <t xml:space="preserve">经济系（审计</t>
    </r>
    <r>
      <rPr>
        <sz val="12"/>
        <color rgb="FF000000"/>
        <rFont val="宋体"/>
        <family val="0"/>
        <charset val="134"/>
      </rPr>
      <t xml:space="preserve">081</t>
    </r>
    <r>
      <rPr>
        <sz val="12"/>
        <color rgb="FF000000"/>
        <rFont val="Noto Sans"/>
        <family val="2"/>
      </rPr>
      <t xml:space="preserve">）</t>
    </r>
  </si>
  <si>
    <t xml:space="preserve">黄瑞金</t>
  </si>
  <si>
    <t xml:space="preserve">谢露含</t>
  </si>
  <si>
    <t xml:space="preserve">杨蕾</t>
  </si>
  <si>
    <t xml:space="preserve">赵静</t>
  </si>
  <si>
    <r>
      <rPr>
        <sz val="12"/>
        <color rgb="FF000000"/>
        <rFont val="Noto Sans"/>
        <family val="2"/>
      </rPr>
      <t xml:space="preserve">经济系（金融</t>
    </r>
    <r>
      <rPr>
        <sz val="12"/>
        <color rgb="FF000000"/>
        <rFont val="宋体"/>
        <family val="0"/>
        <charset val="134"/>
      </rPr>
      <t xml:space="preserve">081</t>
    </r>
    <r>
      <rPr>
        <sz val="12"/>
        <color rgb="FF000000"/>
        <rFont val="Noto Sans"/>
        <family val="2"/>
      </rPr>
      <t xml:space="preserve">）</t>
    </r>
  </si>
  <si>
    <t xml:space="preserve">汤昕</t>
  </si>
  <si>
    <t xml:space="preserve">黄赫</t>
  </si>
  <si>
    <r>
      <rPr>
        <sz val="12"/>
        <color rgb="FF000000"/>
        <rFont val="Noto Sans"/>
        <family val="2"/>
      </rPr>
      <t xml:space="preserve">经济系（金融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）</t>
    </r>
  </si>
  <si>
    <t xml:space="preserve">陈亮</t>
  </si>
  <si>
    <t xml:space="preserve">卢菲</t>
  </si>
  <si>
    <r>
      <rPr>
        <sz val="12"/>
        <color rgb="FF000000"/>
        <rFont val="Noto Sans"/>
        <family val="2"/>
      </rPr>
      <t xml:space="preserve">经济系（电商</t>
    </r>
    <r>
      <rPr>
        <sz val="12"/>
        <color rgb="FF000000"/>
        <rFont val="宋体"/>
        <family val="0"/>
        <charset val="134"/>
      </rPr>
      <t xml:space="preserve">081</t>
    </r>
    <r>
      <rPr>
        <sz val="12"/>
        <color rgb="FF000000"/>
        <rFont val="Noto Sans"/>
        <family val="2"/>
      </rPr>
      <t xml:space="preserve">）</t>
    </r>
  </si>
  <si>
    <t xml:space="preserve">杨琼兰</t>
  </si>
  <si>
    <t xml:space="preserve">王甜</t>
  </si>
  <si>
    <t xml:space="preserve">胡玲</t>
  </si>
  <si>
    <r>
      <rPr>
        <sz val="12"/>
        <color rgb="FF000000"/>
        <rFont val="Noto Sans"/>
        <family val="2"/>
      </rPr>
      <t xml:space="preserve">经济系（财务</t>
    </r>
    <r>
      <rPr>
        <sz val="12"/>
        <color rgb="FF000000"/>
        <rFont val="宋体"/>
        <family val="0"/>
        <charset val="134"/>
      </rPr>
      <t xml:space="preserve">083</t>
    </r>
    <r>
      <rPr>
        <sz val="12"/>
        <color rgb="FF000000"/>
        <rFont val="Noto Sans"/>
        <family val="2"/>
      </rPr>
      <t xml:space="preserve">）</t>
    </r>
  </si>
  <si>
    <t xml:space="preserve">邹建</t>
  </si>
  <si>
    <t xml:space="preserve">陈小玲</t>
  </si>
  <si>
    <r>
      <rPr>
        <sz val="12"/>
        <color rgb="FF000000"/>
        <rFont val="Noto Sans"/>
        <family val="2"/>
      </rPr>
      <t xml:space="preserve">管理系（营销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张明国</t>
  </si>
  <si>
    <t xml:space="preserve">郑尚颜</t>
  </si>
  <si>
    <t xml:space="preserve">崔慧霞</t>
  </si>
  <si>
    <t xml:space="preserve">高广进</t>
  </si>
  <si>
    <t xml:space="preserve">蔡全勇</t>
  </si>
  <si>
    <t xml:space="preserve">张秀娟</t>
  </si>
  <si>
    <r>
      <rPr>
        <sz val="12"/>
        <color rgb="FF000000"/>
        <rFont val="Noto Sans"/>
        <family val="2"/>
      </rPr>
      <t xml:space="preserve">管理系（营销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苏志超</t>
  </si>
  <si>
    <t xml:space="preserve">吴焕荣</t>
  </si>
  <si>
    <t xml:space="preserve">蔡玲玲</t>
  </si>
  <si>
    <t xml:space="preserve">巩代龙</t>
  </si>
  <si>
    <t xml:space="preserve">李  坤</t>
  </si>
  <si>
    <t xml:space="preserve">周  莉</t>
  </si>
  <si>
    <t xml:space="preserve">倪春娥</t>
  </si>
  <si>
    <r>
      <rPr>
        <sz val="12"/>
        <color rgb="FF000000"/>
        <rFont val="Noto Sans"/>
        <family val="2"/>
      </rPr>
      <t xml:space="preserve">管理系（营销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班）</t>
    </r>
  </si>
  <si>
    <t xml:space="preserve">臧金凤</t>
  </si>
  <si>
    <t xml:space="preserve">龙青珍</t>
  </si>
  <si>
    <t xml:space="preserve">秦  晓</t>
  </si>
  <si>
    <t xml:space="preserve">李  幸</t>
  </si>
  <si>
    <t xml:space="preserve">鞠天宇</t>
  </si>
  <si>
    <t xml:space="preserve">李芬芬</t>
  </si>
  <si>
    <t xml:space="preserve">冯淑媛</t>
  </si>
  <si>
    <r>
      <rPr>
        <sz val="12"/>
        <color rgb="FF000000"/>
        <rFont val="Noto Sans"/>
        <family val="2"/>
      </rPr>
      <t xml:space="preserve">管理系（公事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何  旋</t>
  </si>
  <si>
    <t xml:space="preserve">陈慧乔</t>
  </si>
  <si>
    <t xml:space="preserve">杨  柳</t>
  </si>
  <si>
    <t xml:space="preserve">马玉女</t>
  </si>
  <si>
    <t xml:space="preserve">李  冉</t>
  </si>
  <si>
    <t xml:space="preserve">张胜华</t>
  </si>
  <si>
    <r>
      <rPr>
        <sz val="12"/>
        <color rgb="FF000000"/>
        <rFont val="Noto Sans"/>
        <family val="2"/>
      </rPr>
      <t xml:space="preserve">管理系（会展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陈宇灿</t>
  </si>
  <si>
    <t xml:space="preserve">王蒙蒙</t>
  </si>
  <si>
    <t xml:space="preserve">胡东远</t>
  </si>
  <si>
    <t xml:space="preserve">陆云真</t>
  </si>
  <si>
    <t xml:space="preserve">李  婷</t>
  </si>
  <si>
    <t xml:space="preserve">颜如玉</t>
  </si>
  <si>
    <r>
      <rPr>
        <sz val="12"/>
        <color rgb="FF000000"/>
        <rFont val="Noto Sans"/>
        <family val="2"/>
      </rPr>
      <t xml:space="preserve">管理系（行政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张孟群</t>
  </si>
  <si>
    <t xml:space="preserve">熊莹莹</t>
  </si>
  <si>
    <t xml:space="preserve">邓光芬</t>
  </si>
  <si>
    <t xml:space="preserve">孙世良</t>
  </si>
  <si>
    <r>
      <rPr>
        <sz val="12"/>
        <color rgb="FF000000"/>
        <rFont val="Noto Sans"/>
        <family val="2"/>
      </rPr>
      <t xml:space="preserve">管理系（营销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魏光鹏</t>
  </si>
  <si>
    <t xml:space="preserve">郑富章</t>
  </si>
  <si>
    <t xml:space="preserve">王  萍</t>
  </si>
  <si>
    <t xml:space="preserve">林佳娴</t>
  </si>
  <si>
    <t xml:space="preserve">娄俊芳</t>
  </si>
  <si>
    <r>
      <rPr>
        <sz val="12"/>
        <color rgb="FF000000"/>
        <rFont val="Noto Sans"/>
        <family val="2"/>
      </rPr>
      <t xml:space="preserve">管理系（营销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张传亮</t>
  </si>
  <si>
    <t xml:space="preserve">宿彩霞</t>
  </si>
  <si>
    <t xml:space="preserve">范华阳</t>
  </si>
  <si>
    <t xml:space="preserve">郑  萍</t>
  </si>
  <si>
    <r>
      <rPr>
        <sz val="12"/>
        <color rgb="FF000000"/>
        <rFont val="Noto Sans"/>
        <family val="2"/>
      </rPr>
      <t xml:space="preserve">管理系（公事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王广平</t>
  </si>
  <si>
    <t xml:space="preserve">王  颖</t>
  </si>
  <si>
    <t xml:space="preserve">刘人玮</t>
  </si>
  <si>
    <t xml:space="preserve">郑  明</t>
  </si>
  <si>
    <t xml:space="preserve">郑  炎</t>
  </si>
  <si>
    <r>
      <rPr>
        <sz val="12"/>
        <color rgb="FF000000"/>
        <rFont val="Noto Sans"/>
        <family val="2"/>
      </rPr>
      <t xml:space="preserve">管理系（会展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杨  欣</t>
  </si>
  <si>
    <t xml:space="preserve">张  培</t>
  </si>
  <si>
    <t xml:space="preserve">胥兆敏</t>
  </si>
  <si>
    <t xml:space="preserve">孙丽翠</t>
  </si>
  <si>
    <t xml:space="preserve">李常爱</t>
  </si>
  <si>
    <r>
      <rPr>
        <sz val="12"/>
        <color rgb="FF000000"/>
        <rFont val="Noto Sans"/>
        <family val="2"/>
      </rPr>
      <t xml:space="preserve">管理系（行政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梁巧玲</t>
  </si>
  <si>
    <t xml:space="preserve">张继臻</t>
  </si>
  <si>
    <t xml:space="preserve">杨  凯</t>
  </si>
  <si>
    <t xml:space="preserve">王晓丹</t>
  </si>
  <si>
    <t xml:space="preserve">王  磊</t>
  </si>
  <si>
    <t xml:space="preserve">高  颖</t>
  </si>
  <si>
    <t xml:space="preserve">李  蕊</t>
  </si>
  <si>
    <r>
      <rPr>
        <sz val="12"/>
        <color rgb="FF000000"/>
        <rFont val="Noto Sans"/>
        <family val="2"/>
      </rPr>
      <t xml:space="preserve">管理系（旅游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周连花</t>
  </si>
  <si>
    <t xml:space="preserve">金  娟</t>
  </si>
  <si>
    <t xml:space="preserve">孙晓东</t>
  </si>
  <si>
    <r>
      <rPr>
        <sz val="12"/>
        <color rgb="FF000000"/>
        <rFont val="Noto Sans"/>
        <family val="2"/>
      </rPr>
      <t xml:space="preserve">管理系（旅游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丁建林</t>
  </si>
  <si>
    <t xml:space="preserve">王秀云</t>
  </si>
  <si>
    <r>
      <rPr>
        <sz val="12"/>
        <color rgb="FF000000"/>
        <rFont val="Noto Sans"/>
        <family val="2"/>
      </rPr>
      <t xml:space="preserve">管理系（旅游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）</t>
    </r>
  </si>
  <si>
    <t xml:space="preserve">刘  丹</t>
  </si>
  <si>
    <t xml:space="preserve">王  震</t>
  </si>
  <si>
    <t xml:space="preserve">邸虹宇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081</t>
    </r>
  </si>
  <si>
    <t xml:space="preserve">马倩</t>
  </si>
  <si>
    <t xml:space="preserve">陈黎</t>
  </si>
  <si>
    <t xml:space="preserve">吕秉娅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082</t>
    </r>
  </si>
  <si>
    <t xml:space="preserve">孙瑶</t>
  </si>
  <si>
    <t xml:space="preserve">洪臣</t>
  </si>
  <si>
    <t xml:space="preserve">叶廷娇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082</t>
    </r>
  </si>
  <si>
    <t xml:space="preserve">周菲菲</t>
  </si>
  <si>
    <t xml:space="preserve">米倩妮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091</t>
    </r>
  </si>
  <si>
    <t xml:space="preserve">何茜</t>
  </si>
  <si>
    <t xml:space="preserve">杨波</t>
  </si>
  <si>
    <t xml:space="preserve">刘冉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092</t>
    </r>
  </si>
  <si>
    <t xml:space="preserve">林雅蕙</t>
  </si>
  <si>
    <t xml:space="preserve">张军容</t>
  </si>
  <si>
    <t xml:space="preserve">周丹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093</t>
    </r>
  </si>
  <si>
    <t xml:space="preserve">张金花</t>
  </si>
  <si>
    <t xml:space="preserve">刘晓红</t>
  </si>
  <si>
    <t xml:space="preserve">孙霞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091</t>
    </r>
  </si>
  <si>
    <t xml:space="preserve">张海燕</t>
  </si>
  <si>
    <t xml:space="preserve">王栐琍</t>
  </si>
  <si>
    <t xml:space="preserve">夏宇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092</t>
    </r>
  </si>
  <si>
    <t xml:space="preserve">姜经伟</t>
  </si>
  <si>
    <t xml:space="preserve">邵建菲</t>
  </si>
  <si>
    <t xml:space="preserve">李如新</t>
  </si>
  <si>
    <r>
      <rPr>
        <sz val="12"/>
        <color rgb="FF000000"/>
        <rFont val="Noto Sans"/>
        <family val="2"/>
      </rPr>
      <t xml:space="preserve">俄语</t>
    </r>
    <r>
      <rPr>
        <sz val="12"/>
        <color rgb="FF000000"/>
        <rFont val="宋体"/>
        <family val="0"/>
        <charset val="134"/>
      </rPr>
      <t xml:space="preserve">091</t>
    </r>
  </si>
  <si>
    <t xml:space="preserve">贾琪</t>
  </si>
  <si>
    <t xml:space="preserve">许瑶</t>
  </si>
  <si>
    <t xml:space="preserve">肖娜娜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01</t>
    </r>
  </si>
  <si>
    <t xml:space="preserve">颛秀文</t>
  </si>
  <si>
    <t xml:space="preserve">孙召海</t>
  </si>
  <si>
    <t xml:space="preserve">王若英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02</t>
    </r>
  </si>
  <si>
    <t xml:space="preserve">刘姣</t>
  </si>
  <si>
    <t xml:space="preserve">黄冉</t>
  </si>
  <si>
    <t xml:space="preserve">孙夕霞</t>
  </si>
  <si>
    <t xml:space="preserve">李叶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03</t>
    </r>
  </si>
  <si>
    <t xml:space="preserve">邹晓彤</t>
  </si>
  <si>
    <t xml:space="preserve">赵健</t>
  </si>
  <si>
    <t xml:space="preserve">李娅婷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01</t>
    </r>
  </si>
  <si>
    <t xml:space="preserve">杨红</t>
  </si>
  <si>
    <t xml:space="preserve">翟春华</t>
  </si>
  <si>
    <t xml:space="preserve">刘金艳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02</t>
    </r>
  </si>
  <si>
    <t xml:space="preserve">宋娜</t>
  </si>
  <si>
    <t xml:space="preserve">李瑞祥</t>
  </si>
  <si>
    <t xml:space="preserve">孙付涛</t>
  </si>
  <si>
    <r>
      <rPr>
        <sz val="12"/>
        <color rgb="FF000000"/>
        <rFont val="Noto Sans"/>
        <family val="2"/>
      </rPr>
      <t xml:space="preserve">俄语</t>
    </r>
    <r>
      <rPr>
        <sz val="12"/>
        <color rgb="FF000000"/>
        <rFont val="宋体"/>
        <family val="0"/>
        <charset val="134"/>
      </rPr>
      <t xml:space="preserve">101</t>
    </r>
  </si>
  <si>
    <t xml:space="preserve">穆新宇</t>
  </si>
  <si>
    <t xml:space="preserve">张利</t>
  </si>
  <si>
    <t xml:space="preserve">王云</t>
  </si>
  <si>
    <t xml:space="preserve">赵靖</t>
  </si>
  <si>
    <t xml:space="preserve">李腊梅</t>
  </si>
  <si>
    <t xml:space="preserve">丁昌杰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101</t>
    </r>
  </si>
  <si>
    <t xml:space="preserve">李莎</t>
  </si>
  <si>
    <t xml:space="preserve">付东梅</t>
  </si>
  <si>
    <t xml:space="preserve">徐双霞</t>
  </si>
  <si>
    <t xml:space="preserve">纪德祥</t>
  </si>
  <si>
    <t xml:space="preserve">王永祯</t>
  </si>
  <si>
    <t xml:space="preserve">唐书彦</t>
  </si>
  <si>
    <t xml:space="preserve">徐延康</t>
  </si>
  <si>
    <t xml:space="preserve">彭辉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102</t>
    </r>
  </si>
  <si>
    <t xml:space="preserve">罗国强</t>
  </si>
  <si>
    <t xml:space="preserve">钟志强</t>
  </si>
  <si>
    <t xml:space="preserve">金庆晓</t>
  </si>
  <si>
    <t xml:space="preserve">王晗晗</t>
  </si>
  <si>
    <t xml:space="preserve">张大静</t>
  </si>
  <si>
    <t xml:space="preserve">刘阳阳</t>
  </si>
  <si>
    <t xml:space="preserve">陶琴</t>
  </si>
  <si>
    <t xml:space="preserve">马艳艳</t>
  </si>
  <si>
    <t xml:space="preserve">尤龙生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01</t>
    </r>
  </si>
  <si>
    <t xml:space="preserve">张盖</t>
  </si>
  <si>
    <t xml:space="preserve">陈一丹</t>
  </si>
  <si>
    <t xml:space="preserve">马雪娇</t>
  </si>
  <si>
    <t xml:space="preserve">刘璐</t>
  </si>
  <si>
    <t xml:space="preserve">江婉</t>
  </si>
  <si>
    <t xml:space="preserve">高芳芳</t>
  </si>
  <si>
    <t xml:space="preserve">杨钰雪</t>
  </si>
  <si>
    <t xml:space="preserve">李宁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091</t>
    </r>
  </si>
  <si>
    <t xml:space="preserve">俞宾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092</t>
    </r>
  </si>
  <si>
    <t xml:space="preserve">刘广浩</t>
  </si>
  <si>
    <t xml:space="preserve">罗义</t>
  </si>
  <si>
    <t xml:space="preserve">王小什</t>
  </si>
  <si>
    <t xml:space="preserve">温晓琳</t>
  </si>
  <si>
    <t xml:space="preserve">李倩倩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091</t>
    </r>
  </si>
  <si>
    <t xml:space="preserve">高丽敏</t>
  </si>
  <si>
    <t xml:space="preserve">王峰</t>
  </si>
  <si>
    <t xml:space="preserve">赵露</t>
  </si>
  <si>
    <t xml:space="preserve">李海</t>
  </si>
  <si>
    <t xml:space="preserve">李一静</t>
  </si>
  <si>
    <t xml:space="preserve">于萌</t>
  </si>
  <si>
    <t xml:space="preserve">董田田</t>
  </si>
  <si>
    <t xml:space="preserve">郭少谦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081</t>
    </r>
  </si>
  <si>
    <t xml:space="preserve">李龙阔</t>
  </si>
  <si>
    <t xml:space="preserve">张京</t>
  </si>
  <si>
    <t xml:space="preserve">王雪梅</t>
  </si>
  <si>
    <t xml:space="preserve">苏洲</t>
  </si>
  <si>
    <t xml:space="preserve">付昊</t>
  </si>
  <si>
    <r>
      <rPr>
        <sz val="12"/>
        <color rgb="FF000000"/>
        <rFont val="Noto Sans"/>
        <family val="2"/>
      </rPr>
      <t xml:space="preserve">北工</t>
    </r>
    <r>
      <rPr>
        <sz val="12"/>
        <color rgb="FF000000"/>
        <rFont val="宋体"/>
        <family val="0"/>
        <charset val="134"/>
      </rPr>
      <t xml:space="preserve">092</t>
    </r>
  </si>
  <si>
    <t xml:space="preserve">张培玉</t>
  </si>
  <si>
    <t xml:space="preserve">崔闯</t>
  </si>
  <si>
    <r>
      <rPr>
        <sz val="12"/>
        <color rgb="FF000000"/>
        <rFont val="Noto Sans"/>
        <family val="2"/>
      </rPr>
      <t xml:space="preserve">北机</t>
    </r>
    <r>
      <rPr>
        <sz val="12"/>
        <color rgb="FF000000"/>
        <rFont val="宋体"/>
        <family val="0"/>
        <charset val="134"/>
      </rPr>
      <t xml:space="preserve">091</t>
    </r>
  </si>
  <si>
    <t xml:space="preserve">高芬</t>
  </si>
  <si>
    <r>
      <rPr>
        <sz val="12"/>
        <color rgb="FF000000"/>
        <rFont val="Noto Sans"/>
        <family val="2"/>
      </rPr>
      <t xml:space="preserve">北工</t>
    </r>
    <r>
      <rPr>
        <sz val="12"/>
        <color rgb="FF000000"/>
        <rFont val="宋体"/>
        <family val="0"/>
        <charset val="134"/>
      </rPr>
      <t xml:space="preserve">101</t>
    </r>
  </si>
  <si>
    <t xml:space="preserve">樊晨飞</t>
  </si>
  <si>
    <t xml:space="preserve">王之雨</t>
  </si>
  <si>
    <t xml:space="preserve">万伟   </t>
  </si>
  <si>
    <t xml:space="preserve">赵润伟</t>
  </si>
  <si>
    <t xml:space="preserve">郭祥辉</t>
  </si>
  <si>
    <t xml:space="preserve">许颖</t>
  </si>
  <si>
    <t xml:space="preserve">党帅</t>
  </si>
  <si>
    <t xml:space="preserve">段婷婷</t>
  </si>
  <si>
    <t xml:space="preserve">甘甜</t>
  </si>
  <si>
    <t xml:space="preserve">卢敏</t>
  </si>
  <si>
    <t xml:space="preserve">刘亚琦</t>
  </si>
  <si>
    <t xml:space="preserve">周凤杰</t>
  </si>
  <si>
    <t xml:space="preserve">孙娜娜</t>
  </si>
  <si>
    <r>
      <rPr>
        <sz val="12"/>
        <color rgb="FF000000"/>
        <rFont val="Noto Sans"/>
        <family val="2"/>
      </rPr>
      <t xml:space="preserve">北工</t>
    </r>
    <r>
      <rPr>
        <sz val="12"/>
        <color rgb="FF000000"/>
        <rFont val="宋体"/>
        <family val="0"/>
        <charset val="134"/>
      </rPr>
      <t xml:space="preserve">102</t>
    </r>
  </si>
  <si>
    <t xml:space="preserve">沈振</t>
  </si>
  <si>
    <t xml:space="preserve">高林</t>
  </si>
  <si>
    <t xml:space="preserve">程慧</t>
  </si>
  <si>
    <t xml:space="preserve">孙玉涵</t>
  </si>
  <si>
    <t xml:space="preserve">杨雪</t>
  </si>
  <si>
    <t xml:space="preserve">亓斐</t>
  </si>
  <si>
    <t xml:space="preserve">王凯栋</t>
  </si>
  <si>
    <t xml:space="preserve">张大帅</t>
  </si>
  <si>
    <t xml:space="preserve">张二帅</t>
  </si>
  <si>
    <t xml:space="preserve">杨强 </t>
  </si>
  <si>
    <t xml:space="preserve">冀环超</t>
  </si>
  <si>
    <t xml:space="preserve">孟子昌 </t>
  </si>
  <si>
    <t xml:space="preserve">郭莲莲    </t>
  </si>
  <si>
    <r>
      <rPr>
        <sz val="12"/>
        <color rgb="FF000000"/>
        <rFont val="Noto Sans"/>
        <family val="2"/>
      </rPr>
      <t xml:space="preserve">北物</t>
    </r>
    <r>
      <rPr>
        <sz val="12"/>
        <color rgb="FF000000"/>
        <rFont val="宋体"/>
        <family val="0"/>
        <charset val="134"/>
      </rPr>
      <t xml:space="preserve">101</t>
    </r>
  </si>
  <si>
    <t xml:space="preserve">齐英爽</t>
  </si>
  <si>
    <t xml:space="preserve">周常婷</t>
  </si>
  <si>
    <t xml:space="preserve">沈芳</t>
  </si>
  <si>
    <t xml:space="preserve">朱婷婷</t>
  </si>
  <si>
    <t xml:space="preserve">焦拯</t>
  </si>
  <si>
    <t xml:space="preserve">王大千</t>
  </si>
  <si>
    <t xml:space="preserve">韩秀峰</t>
  </si>
  <si>
    <t xml:space="preserve">苏发智</t>
  </si>
  <si>
    <t xml:space="preserve">孟锦</t>
  </si>
  <si>
    <t xml:space="preserve">陈青娣</t>
  </si>
  <si>
    <r>
      <rPr>
        <sz val="12"/>
        <color rgb="FF000000"/>
        <rFont val="Noto Sans"/>
        <family val="2"/>
      </rPr>
      <t xml:space="preserve">北物</t>
    </r>
    <r>
      <rPr>
        <sz val="12"/>
        <color rgb="FF000000"/>
        <rFont val="宋体"/>
        <family val="0"/>
        <charset val="134"/>
      </rPr>
      <t xml:space="preserve">102</t>
    </r>
  </si>
  <si>
    <t xml:space="preserve">张浩</t>
  </si>
  <si>
    <t xml:space="preserve">杨永森</t>
  </si>
  <si>
    <t xml:space="preserve">王莹</t>
  </si>
  <si>
    <t xml:space="preserve">郭真</t>
  </si>
  <si>
    <t xml:space="preserve">于溢男</t>
  </si>
  <si>
    <t xml:space="preserve">王慧芹</t>
  </si>
  <si>
    <t xml:space="preserve">魏子其</t>
  </si>
  <si>
    <t xml:space="preserve">刘庆收</t>
  </si>
  <si>
    <r>
      <rPr>
        <sz val="12"/>
        <color rgb="FF000000"/>
        <rFont val="Noto Sans"/>
        <family val="2"/>
      </rPr>
      <t xml:space="preserve">交职</t>
    </r>
    <r>
      <rPr>
        <sz val="12"/>
        <color rgb="FF000000"/>
        <rFont val="宋体"/>
        <family val="0"/>
        <charset val="134"/>
      </rPr>
      <t xml:space="preserve">101</t>
    </r>
  </si>
  <si>
    <t xml:space="preserve">潘阳阳</t>
  </si>
  <si>
    <r>
      <rPr>
        <sz val="12"/>
        <color rgb="FF000000"/>
        <rFont val="Noto Sans"/>
        <family val="2"/>
      </rPr>
      <t xml:space="preserve">交职</t>
    </r>
    <r>
      <rPr>
        <sz val="12"/>
        <color rgb="FF000000"/>
        <rFont val="宋体"/>
        <family val="0"/>
        <charset val="134"/>
      </rPr>
      <t xml:space="preserve">102</t>
    </r>
  </si>
  <si>
    <t xml:space="preserve">王香丽</t>
  </si>
  <si>
    <t xml:space="preserve">单庆燕</t>
  </si>
  <si>
    <r>
      <rPr>
        <sz val="12"/>
        <color rgb="FF000000"/>
        <rFont val="Noto Sans"/>
        <family val="2"/>
      </rPr>
      <t xml:space="preserve">机职</t>
    </r>
    <r>
      <rPr>
        <sz val="12"/>
        <color rgb="FF000000"/>
        <rFont val="宋体"/>
        <family val="0"/>
        <charset val="134"/>
      </rPr>
      <t xml:space="preserve">102</t>
    </r>
  </si>
  <si>
    <t xml:space="preserve">高洁</t>
  </si>
  <si>
    <r>
      <rPr>
        <sz val="12"/>
        <color rgb="FF000000"/>
        <rFont val="Noto Sans"/>
        <family val="2"/>
      </rPr>
      <t xml:space="preserve">机职</t>
    </r>
    <r>
      <rPr>
        <sz val="12"/>
        <color rgb="FF000000"/>
        <rFont val="宋体"/>
        <family val="0"/>
        <charset val="134"/>
      </rPr>
      <t xml:space="preserve">101</t>
    </r>
  </si>
  <si>
    <t xml:space="preserve">王勇</t>
  </si>
  <si>
    <t xml:space="preserve">刘冬雪</t>
  </si>
  <si>
    <r>
      <rPr>
        <sz val="12"/>
        <color rgb="FF000000"/>
        <rFont val="Noto Sans"/>
        <family val="2"/>
      </rPr>
      <t xml:space="preserve">交职</t>
    </r>
    <r>
      <rPr>
        <sz val="12"/>
        <color rgb="FF000000"/>
        <rFont val="宋体"/>
        <family val="0"/>
        <charset val="134"/>
      </rPr>
      <t xml:space="preserve">092</t>
    </r>
  </si>
  <si>
    <t xml:space="preserve">王海青</t>
  </si>
  <si>
    <r>
      <rPr>
        <sz val="12"/>
        <color rgb="FF000000"/>
        <rFont val="Noto Sans"/>
        <family val="2"/>
      </rPr>
      <t xml:space="preserve">交职</t>
    </r>
    <r>
      <rPr>
        <sz val="12"/>
        <color rgb="FF000000"/>
        <rFont val="宋体"/>
        <family val="0"/>
        <charset val="134"/>
      </rPr>
      <t xml:space="preserve">091</t>
    </r>
  </si>
  <si>
    <t xml:space="preserve">张红梅</t>
  </si>
  <si>
    <r>
      <rPr>
        <sz val="12"/>
        <color rgb="FF000000"/>
        <rFont val="Noto Sans"/>
        <family val="2"/>
      </rPr>
      <t xml:space="preserve">机职</t>
    </r>
    <r>
      <rPr>
        <sz val="12"/>
        <color rgb="FF000000"/>
        <rFont val="宋体"/>
        <family val="0"/>
        <charset val="134"/>
      </rPr>
      <t xml:space="preserve">091</t>
    </r>
  </si>
  <si>
    <t xml:space="preserve">梁金鹏</t>
  </si>
  <si>
    <t xml:space="preserve">乔雪</t>
  </si>
  <si>
    <r>
      <rPr>
        <sz val="12"/>
        <color rgb="FF000000"/>
        <rFont val="Noto Sans"/>
        <family val="2"/>
      </rPr>
      <t xml:space="preserve">交职</t>
    </r>
    <r>
      <rPr>
        <sz val="12"/>
        <color rgb="FF000000"/>
        <rFont val="宋体"/>
        <family val="0"/>
        <charset val="134"/>
      </rPr>
      <t xml:space="preserve">08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6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H181" activeCellId="0" sqref="H1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62"/>
    <col collapsed="false" customWidth="true" hidden="false" outlineLevel="0" max="3" min="3" style="3" width="19.87"/>
    <col collapsed="false" customWidth="true" hidden="false" outlineLevel="0" max="4" min="4" style="3" width="8.74"/>
    <col collapsed="false" customWidth="true" hidden="false" outlineLevel="0" max="5" min="5" style="3" width="10.12"/>
    <col collapsed="false" customWidth="true" hidden="false" outlineLevel="0" max="6" min="6" style="3" width="9.62"/>
    <col collapsed="false" customWidth="true" hidden="false" outlineLevel="0" max="7" min="7" style="4" width="10.12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5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n">
        <v>18</v>
      </c>
      <c r="F3" s="14" t="n">
        <v>78</v>
      </c>
      <c r="G3" s="15" t="n">
        <f aca="false">E3+F3*0.8</f>
        <v>80.4</v>
      </c>
      <c r="H3" s="11" t="n">
        <v>4100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1" t="s">
        <v>10</v>
      </c>
      <c r="D4" s="12" t="s">
        <v>13</v>
      </c>
      <c r="E4" s="13" t="n">
        <v>16</v>
      </c>
      <c r="F4" s="14" t="n">
        <v>78</v>
      </c>
      <c r="G4" s="15" t="n">
        <f aca="false">E4+F4*0.8</f>
        <v>78.4</v>
      </c>
      <c r="H4" s="11" t="n">
        <v>41002</v>
      </c>
    </row>
    <row r="5" customFormat="false" ht="14.25" hidden="false" customHeight="false" outlineLevel="0" collapsed="false">
      <c r="A5" s="10" t="n">
        <v>3</v>
      </c>
      <c r="B5" s="11" t="s">
        <v>14</v>
      </c>
      <c r="C5" s="11" t="s">
        <v>10</v>
      </c>
      <c r="D5" s="12" t="s">
        <v>15</v>
      </c>
      <c r="E5" s="13" t="n">
        <v>16</v>
      </c>
      <c r="F5" s="14" t="n">
        <v>64</v>
      </c>
      <c r="G5" s="15" t="n">
        <f aca="false">E5+F5*0.8</f>
        <v>67.2</v>
      </c>
      <c r="H5" s="11" t="n">
        <v>41003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1" t="s">
        <v>10</v>
      </c>
      <c r="D6" s="12" t="s">
        <v>17</v>
      </c>
      <c r="E6" s="13" t="n">
        <v>16</v>
      </c>
      <c r="F6" s="14" t="n">
        <v>88</v>
      </c>
      <c r="G6" s="15" t="n">
        <f aca="false">E6+F6*0.8</f>
        <v>86.4</v>
      </c>
      <c r="H6" s="11" t="n">
        <v>41004</v>
      </c>
    </row>
    <row r="7" customFormat="false" ht="14.25" hidden="false" customHeight="false" outlineLevel="0" collapsed="false">
      <c r="A7" s="10" t="n">
        <v>5</v>
      </c>
      <c r="B7" s="11" t="s">
        <v>18</v>
      </c>
      <c r="C7" s="11" t="s">
        <v>10</v>
      </c>
      <c r="D7" s="12" t="s">
        <v>19</v>
      </c>
      <c r="E7" s="13" t="n">
        <v>15</v>
      </c>
      <c r="F7" s="14" t="n">
        <v>74</v>
      </c>
      <c r="G7" s="15" t="n">
        <f aca="false">E7+F7*0.8</f>
        <v>74.2</v>
      </c>
      <c r="H7" s="11" t="n">
        <v>41005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1" t="s">
        <v>21</v>
      </c>
      <c r="D8" s="12" t="s">
        <v>22</v>
      </c>
      <c r="E8" s="13" t="n">
        <v>16</v>
      </c>
      <c r="F8" s="14" t="n">
        <v>80</v>
      </c>
      <c r="G8" s="15" t="n">
        <f aca="false">E8+F8*0.8</f>
        <v>80</v>
      </c>
      <c r="H8" s="11" t="n">
        <v>41006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1" t="s">
        <v>21</v>
      </c>
      <c r="D9" s="12" t="s">
        <v>24</v>
      </c>
      <c r="E9" s="13" t="n">
        <v>15</v>
      </c>
      <c r="F9" s="14" t="n">
        <v>82</v>
      </c>
      <c r="G9" s="15" t="n">
        <f aca="false">E9+F9*0.8</f>
        <v>80.6</v>
      </c>
      <c r="H9" s="11" t="n">
        <v>41007</v>
      </c>
    </row>
    <row r="10" customFormat="false" ht="14.25" hidden="false" customHeight="false" outlineLevel="0" collapsed="false">
      <c r="A10" s="10" t="n">
        <v>8</v>
      </c>
      <c r="B10" s="11" t="s">
        <v>25</v>
      </c>
      <c r="C10" s="11" t="s">
        <v>21</v>
      </c>
      <c r="D10" s="12" t="s">
        <v>26</v>
      </c>
      <c r="E10" s="13" t="n">
        <v>15</v>
      </c>
      <c r="F10" s="14" t="n">
        <v>76</v>
      </c>
      <c r="G10" s="15" t="n">
        <f aca="false">E10+F10*0.8</f>
        <v>75.8</v>
      </c>
      <c r="H10" s="11" t="n">
        <v>41008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1" t="s">
        <v>21</v>
      </c>
      <c r="D11" s="12" t="s">
        <v>28</v>
      </c>
      <c r="E11" s="13" t="n">
        <v>15</v>
      </c>
      <c r="F11" s="14" t="n">
        <v>76</v>
      </c>
      <c r="G11" s="15" t="n">
        <f aca="false">E11+F11*0.8</f>
        <v>75.8</v>
      </c>
      <c r="H11" s="11" t="n">
        <v>41009</v>
      </c>
    </row>
    <row r="12" customFormat="false" ht="14.25" hidden="false" customHeight="false" outlineLevel="0" collapsed="false">
      <c r="A12" s="10" t="n">
        <v>10</v>
      </c>
      <c r="B12" s="11" t="s">
        <v>29</v>
      </c>
      <c r="C12" s="11" t="s">
        <v>21</v>
      </c>
      <c r="D12" s="12" t="s">
        <v>30</v>
      </c>
      <c r="E12" s="13" t="n">
        <v>16</v>
      </c>
      <c r="F12" s="14" t="n">
        <v>76</v>
      </c>
      <c r="G12" s="15" t="n">
        <f aca="false">E12+F12*0.8</f>
        <v>76.8</v>
      </c>
      <c r="H12" s="11" t="n">
        <v>4101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1" t="s">
        <v>32</v>
      </c>
      <c r="D13" s="12" t="s">
        <v>33</v>
      </c>
      <c r="E13" s="13" t="n">
        <v>15</v>
      </c>
      <c r="F13" s="14" t="n">
        <v>80</v>
      </c>
      <c r="G13" s="15" t="n">
        <f aca="false">E13+F13*0.8</f>
        <v>79</v>
      </c>
      <c r="H13" s="11" t="n">
        <v>41011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1" t="s">
        <v>32</v>
      </c>
      <c r="D14" s="12" t="s">
        <v>35</v>
      </c>
      <c r="E14" s="13" t="n">
        <v>16</v>
      </c>
      <c r="F14" s="14" t="n">
        <v>80</v>
      </c>
      <c r="G14" s="15" t="n">
        <f aca="false">E14+F14*0.8</f>
        <v>80</v>
      </c>
      <c r="H14" s="11" t="n">
        <v>41012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1" t="s">
        <v>32</v>
      </c>
      <c r="D15" s="12" t="s">
        <v>37</v>
      </c>
      <c r="E15" s="13" t="n">
        <v>16</v>
      </c>
      <c r="F15" s="14" t="n">
        <v>86</v>
      </c>
      <c r="G15" s="15" t="n">
        <f aca="false">E15+F15*0.8</f>
        <v>84.8</v>
      </c>
      <c r="H15" s="11" t="n">
        <v>41013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1" t="s">
        <v>32</v>
      </c>
      <c r="D16" s="12" t="s">
        <v>39</v>
      </c>
      <c r="E16" s="13" t="n">
        <v>15</v>
      </c>
      <c r="F16" s="14" t="n">
        <v>60</v>
      </c>
      <c r="G16" s="15" t="n">
        <f aca="false">E16+F16*0.8</f>
        <v>63</v>
      </c>
      <c r="H16" s="11" t="n">
        <v>41014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1" t="s">
        <v>32</v>
      </c>
      <c r="D17" s="12" t="s">
        <v>41</v>
      </c>
      <c r="E17" s="13" t="n">
        <v>15</v>
      </c>
      <c r="F17" s="14" t="n">
        <v>72</v>
      </c>
      <c r="G17" s="15" t="n">
        <f aca="false">E17+F17*0.8</f>
        <v>72.6</v>
      </c>
      <c r="H17" s="11" t="n">
        <v>41015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1" t="s">
        <v>43</v>
      </c>
      <c r="D18" s="12" t="s">
        <v>44</v>
      </c>
      <c r="E18" s="13" t="n">
        <v>16</v>
      </c>
      <c r="F18" s="14" t="n">
        <v>72</v>
      </c>
      <c r="G18" s="15" t="n">
        <f aca="false">E18+F18*0.8</f>
        <v>73.6</v>
      </c>
      <c r="H18" s="11" t="n">
        <v>41016</v>
      </c>
    </row>
    <row r="19" customFormat="false" ht="14.25" hidden="false" customHeight="false" outlineLevel="0" collapsed="false">
      <c r="A19" s="10" t="n">
        <v>17</v>
      </c>
      <c r="B19" s="11" t="s">
        <v>45</v>
      </c>
      <c r="C19" s="11" t="s">
        <v>43</v>
      </c>
      <c r="D19" s="12" t="s">
        <v>46</v>
      </c>
      <c r="E19" s="13" t="n">
        <v>16</v>
      </c>
      <c r="F19" s="14" t="n">
        <v>80</v>
      </c>
      <c r="G19" s="15" t="n">
        <f aca="false">E19+F19*0.8</f>
        <v>80</v>
      </c>
      <c r="H19" s="11" t="n">
        <v>41017</v>
      </c>
    </row>
    <row r="20" customFormat="false" ht="14.25" hidden="false" customHeight="false" outlineLevel="0" collapsed="false">
      <c r="A20" s="10" t="n">
        <v>18</v>
      </c>
      <c r="B20" s="11" t="s">
        <v>47</v>
      </c>
      <c r="C20" s="11" t="s">
        <v>43</v>
      </c>
      <c r="D20" s="12" t="s">
        <v>48</v>
      </c>
      <c r="E20" s="13" t="n">
        <v>16</v>
      </c>
      <c r="F20" s="14" t="n">
        <v>68</v>
      </c>
      <c r="G20" s="15" t="n">
        <f aca="false">E20+F20*0.8</f>
        <v>70.4</v>
      </c>
      <c r="H20" s="11" t="n">
        <v>41018</v>
      </c>
    </row>
    <row r="21" customFormat="false" ht="14.25" hidden="false" customHeight="false" outlineLevel="0" collapsed="false">
      <c r="A21" s="10" t="n">
        <v>19</v>
      </c>
      <c r="B21" s="11" t="s">
        <v>49</v>
      </c>
      <c r="C21" s="11" t="s">
        <v>43</v>
      </c>
      <c r="D21" s="12" t="s">
        <v>50</v>
      </c>
      <c r="E21" s="13" t="n">
        <v>15</v>
      </c>
      <c r="F21" s="14" t="n">
        <v>68</v>
      </c>
      <c r="G21" s="15" t="n">
        <f aca="false">E21+F21*0.8</f>
        <v>69.4</v>
      </c>
      <c r="H21" s="11" t="n">
        <v>41019</v>
      </c>
    </row>
    <row r="22" customFormat="false" ht="14.25" hidden="false" customHeight="false" outlineLevel="0" collapsed="false">
      <c r="A22" s="10" t="n">
        <v>20</v>
      </c>
      <c r="B22" s="11" t="s">
        <v>51</v>
      </c>
      <c r="C22" s="11" t="s">
        <v>43</v>
      </c>
      <c r="D22" s="12" t="s">
        <v>52</v>
      </c>
      <c r="E22" s="13" t="n">
        <v>18</v>
      </c>
      <c r="F22" s="14" t="n">
        <v>76</v>
      </c>
      <c r="G22" s="15" t="n">
        <f aca="false">E22+F22*0.8</f>
        <v>78.8</v>
      </c>
      <c r="H22" s="11" t="n">
        <v>41020</v>
      </c>
    </row>
    <row r="23" customFormat="false" ht="14.25" hidden="false" customHeight="false" outlineLevel="0" collapsed="false">
      <c r="A23" s="10" t="n">
        <v>21</v>
      </c>
      <c r="B23" s="11" t="s">
        <v>53</v>
      </c>
      <c r="C23" s="11" t="s">
        <v>43</v>
      </c>
      <c r="D23" s="12" t="s">
        <v>54</v>
      </c>
      <c r="E23" s="13" t="n">
        <v>16</v>
      </c>
      <c r="F23" s="14" t="n">
        <v>70</v>
      </c>
      <c r="G23" s="15" t="n">
        <f aca="false">E23+F23*0.8</f>
        <v>72</v>
      </c>
      <c r="H23" s="11" t="n">
        <v>41021</v>
      </c>
    </row>
    <row r="24" customFormat="false" ht="14.25" hidden="false" customHeight="false" outlineLevel="0" collapsed="false">
      <c r="A24" s="10" t="n">
        <v>22</v>
      </c>
      <c r="B24" s="11" t="s">
        <v>55</v>
      </c>
      <c r="C24" s="11" t="s">
        <v>56</v>
      </c>
      <c r="D24" s="12" t="s">
        <v>57</v>
      </c>
      <c r="E24" s="13" t="n">
        <v>17</v>
      </c>
      <c r="F24" s="14" t="n">
        <v>82</v>
      </c>
      <c r="G24" s="15" t="n">
        <f aca="false">E24+F24*0.8</f>
        <v>82.6</v>
      </c>
      <c r="H24" s="11" t="n">
        <v>41022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1" t="s">
        <v>56</v>
      </c>
      <c r="D25" s="12" t="s">
        <v>59</v>
      </c>
      <c r="E25" s="13" t="n">
        <v>15</v>
      </c>
      <c r="F25" s="14" t="n">
        <v>78</v>
      </c>
      <c r="G25" s="15" t="n">
        <f aca="false">E25+F25*0.8</f>
        <v>77.4</v>
      </c>
      <c r="H25" s="11" t="n">
        <v>41023</v>
      </c>
    </row>
    <row r="26" customFormat="false" ht="14.25" hidden="false" customHeight="false" outlineLevel="0" collapsed="false">
      <c r="A26" s="10" t="n">
        <v>24</v>
      </c>
      <c r="B26" s="11" t="s">
        <v>60</v>
      </c>
      <c r="C26" s="11" t="s">
        <v>56</v>
      </c>
      <c r="D26" s="12" t="s">
        <v>61</v>
      </c>
      <c r="E26" s="13" t="n">
        <v>16</v>
      </c>
      <c r="F26" s="14" t="n">
        <v>76</v>
      </c>
      <c r="G26" s="15" t="n">
        <f aca="false">E26+F26*0.8</f>
        <v>76.8</v>
      </c>
      <c r="H26" s="11" t="n">
        <v>41024</v>
      </c>
    </row>
    <row r="27" customFormat="false" ht="14.25" hidden="false" customHeight="false" outlineLevel="0" collapsed="false">
      <c r="A27" s="10" t="n">
        <v>25</v>
      </c>
      <c r="B27" s="11" t="s">
        <v>62</v>
      </c>
      <c r="C27" s="11" t="s">
        <v>56</v>
      </c>
      <c r="D27" s="12" t="s">
        <v>63</v>
      </c>
      <c r="E27" s="13" t="n">
        <v>16</v>
      </c>
      <c r="F27" s="14" t="n">
        <v>70</v>
      </c>
      <c r="G27" s="15" t="n">
        <f aca="false">E27+F27*0.8</f>
        <v>72</v>
      </c>
      <c r="H27" s="11" t="n">
        <v>41025</v>
      </c>
    </row>
    <row r="28" customFormat="false" ht="14.25" hidden="false" customHeight="false" outlineLevel="0" collapsed="false">
      <c r="A28" s="10" t="n">
        <v>26</v>
      </c>
      <c r="B28" s="11" t="s">
        <v>64</v>
      </c>
      <c r="C28" s="11" t="s">
        <v>56</v>
      </c>
      <c r="D28" s="12" t="s">
        <v>65</v>
      </c>
      <c r="E28" s="13" t="n">
        <v>16</v>
      </c>
      <c r="F28" s="14" t="n">
        <v>76</v>
      </c>
      <c r="G28" s="15" t="n">
        <f aca="false">E28+F28*0.8</f>
        <v>76.8</v>
      </c>
      <c r="H28" s="11" t="n">
        <v>41026</v>
      </c>
    </row>
    <row r="29" customFormat="false" ht="14.25" hidden="false" customHeight="false" outlineLevel="0" collapsed="false">
      <c r="A29" s="10" t="n">
        <v>27</v>
      </c>
      <c r="B29" s="11" t="s">
        <v>66</v>
      </c>
      <c r="C29" s="11" t="s">
        <v>56</v>
      </c>
      <c r="D29" s="12" t="s">
        <v>67</v>
      </c>
      <c r="E29" s="13" t="n">
        <v>18</v>
      </c>
      <c r="F29" s="14" t="n">
        <v>62</v>
      </c>
      <c r="G29" s="15" t="n">
        <f aca="false">E29+F29*0.8</f>
        <v>67.6</v>
      </c>
      <c r="H29" s="11" t="n">
        <v>41027</v>
      </c>
    </row>
    <row r="30" customFormat="false" ht="14.25" hidden="false" customHeight="false" outlineLevel="0" collapsed="false">
      <c r="A30" s="10" t="n">
        <v>28</v>
      </c>
      <c r="B30" s="11" t="s">
        <v>68</v>
      </c>
      <c r="C30" s="11" t="s">
        <v>69</v>
      </c>
      <c r="D30" s="12" t="s">
        <v>70</v>
      </c>
      <c r="E30" s="13" t="n">
        <v>16</v>
      </c>
      <c r="F30" s="14" t="n">
        <v>80</v>
      </c>
      <c r="G30" s="15" t="n">
        <f aca="false">E30+F30*0.8</f>
        <v>80</v>
      </c>
      <c r="H30" s="11" t="n">
        <v>41028</v>
      </c>
    </row>
    <row r="31" customFormat="false" ht="14.25" hidden="false" customHeight="false" outlineLevel="0" collapsed="false">
      <c r="A31" s="10" t="n">
        <v>29</v>
      </c>
      <c r="B31" s="11" t="s">
        <v>71</v>
      </c>
      <c r="C31" s="11" t="s">
        <v>69</v>
      </c>
      <c r="D31" s="12" t="s">
        <v>72</v>
      </c>
      <c r="E31" s="13" t="n">
        <v>16</v>
      </c>
      <c r="F31" s="14" t="n">
        <v>78</v>
      </c>
      <c r="G31" s="15" t="n">
        <f aca="false">E31+F31*0.8</f>
        <v>78.4</v>
      </c>
      <c r="H31" s="11" t="n">
        <v>41029</v>
      </c>
    </row>
    <row r="32" customFormat="false" ht="14.25" hidden="false" customHeight="false" outlineLevel="0" collapsed="false">
      <c r="A32" s="10" t="n">
        <v>30</v>
      </c>
      <c r="B32" s="11" t="s">
        <v>73</v>
      </c>
      <c r="C32" s="11" t="s">
        <v>69</v>
      </c>
      <c r="D32" s="12" t="s">
        <v>74</v>
      </c>
      <c r="E32" s="13" t="n">
        <v>16</v>
      </c>
      <c r="F32" s="14" t="n">
        <v>74</v>
      </c>
      <c r="G32" s="15" t="n">
        <f aca="false">E32+F32*0.8</f>
        <v>75.2</v>
      </c>
      <c r="H32" s="11" t="n">
        <v>41030</v>
      </c>
    </row>
    <row r="33" customFormat="false" ht="14.25" hidden="false" customHeight="false" outlineLevel="0" collapsed="false">
      <c r="A33" s="10" t="n">
        <v>31</v>
      </c>
      <c r="B33" s="11" t="s">
        <v>75</v>
      </c>
      <c r="C33" s="11" t="s">
        <v>76</v>
      </c>
      <c r="D33" s="12" t="s">
        <v>77</v>
      </c>
      <c r="E33" s="13" t="n">
        <v>16</v>
      </c>
      <c r="F33" s="14" t="n">
        <v>74</v>
      </c>
      <c r="G33" s="15" t="n">
        <f aca="false">E33+F33*0.8</f>
        <v>75.2</v>
      </c>
      <c r="H33" s="11" t="n">
        <v>41031</v>
      </c>
    </row>
    <row r="34" customFormat="false" ht="14.25" hidden="false" customHeight="false" outlineLevel="0" collapsed="false">
      <c r="A34" s="10" t="n">
        <v>32</v>
      </c>
      <c r="B34" s="11" t="s">
        <v>78</v>
      </c>
      <c r="C34" s="11" t="s">
        <v>76</v>
      </c>
      <c r="D34" s="12" t="s">
        <v>79</v>
      </c>
      <c r="E34" s="13" t="n">
        <v>15</v>
      </c>
      <c r="F34" s="14" t="n">
        <v>74</v>
      </c>
      <c r="G34" s="15" t="n">
        <f aca="false">E34+F34*0.8</f>
        <v>74.2</v>
      </c>
      <c r="H34" s="11" t="n">
        <v>41032</v>
      </c>
    </row>
    <row r="35" customFormat="false" ht="14.25" hidden="false" customHeight="false" outlineLevel="0" collapsed="false">
      <c r="A35" s="10" t="n">
        <v>33</v>
      </c>
      <c r="B35" s="11" t="s">
        <v>80</v>
      </c>
      <c r="C35" s="11" t="s">
        <v>76</v>
      </c>
      <c r="D35" s="12" t="s">
        <v>81</v>
      </c>
      <c r="E35" s="13" t="n">
        <v>17</v>
      </c>
      <c r="F35" s="14" t="n">
        <v>64</v>
      </c>
      <c r="G35" s="15" t="n">
        <f aca="false">E35+F35*0.8</f>
        <v>68.2</v>
      </c>
      <c r="H35" s="11" t="n">
        <v>41033</v>
      </c>
    </row>
    <row r="36" customFormat="false" ht="14.25" hidden="false" customHeight="false" outlineLevel="0" collapsed="false">
      <c r="A36" s="10" t="n">
        <v>34</v>
      </c>
      <c r="B36" s="11" t="s">
        <v>82</v>
      </c>
      <c r="C36" s="11" t="s">
        <v>83</v>
      </c>
      <c r="D36" s="12" t="s">
        <v>84</v>
      </c>
      <c r="E36" s="13" t="n">
        <v>16</v>
      </c>
      <c r="F36" s="14" t="n">
        <v>52</v>
      </c>
      <c r="G36" s="15" t="n">
        <f aca="false">E36+F36*0.8</f>
        <v>57.6</v>
      </c>
      <c r="H36" s="16" t="s">
        <v>85</v>
      </c>
    </row>
    <row r="37" customFormat="false" ht="14.25" hidden="false" customHeight="false" outlineLevel="0" collapsed="false">
      <c r="A37" s="10" t="n">
        <v>35</v>
      </c>
      <c r="B37" s="11" t="s">
        <v>86</v>
      </c>
      <c r="C37" s="11" t="s">
        <v>83</v>
      </c>
      <c r="D37" s="12" t="s">
        <v>87</v>
      </c>
      <c r="E37" s="13" t="n">
        <v>16</v>
      </c>
      <c r="F37" s="14" t="n">
        <v>84</v>
      </c>
      <c r="G37" s="15" t="n">
        <f aca="false">E37+F37*0.8</f>
        <v>83.2</v>
      </c>
      <c r="H37" s="16" t="n">
        <v>41034</v>
      </c>
    </row>
    <row r="38" customFormat="false" ht="14.25" hidden="false" customHeight="false" outlineLevel="0" collapsed="false">
      <c r="A38" s="10" t="n">
        <v>36</v>
      </c>
      <c r="B38" s="11" t="s">
        <v>88</v>
      </c>
      <c r="C38" s="11" t="s">
        <v>83</v>
      </c>
      <c r="D38" s="12" t="s">
        <v>89</v>
      </c>
      <c r="E38" s="13" t="n">
        <v>16</v>
      </c>
      <c r="F38" s="14" t="n">
        <v>78</v>
      </c>
      <c r="G38" s="15" t="n">
        <f aca="false">E38+F38*0.8</f>
        <v>78.4</v>
      </c>
      <c r="H38" s="16" t="n">
        <v>41035</v>
      </c>
    </row>
    <row r="39" customFormat="false" ht="14.25" hidden="false" customHeight="false" outlineLevel="0" collapsed="false">
      <c r="A39" s="10" t="n">
        <v>37</v>
      </c>
      <c r="B39" s="11" t="s">
        <v>90</v>
      </c>
      <c r="C39" s="11" t="s">
        <v>91</v>
      </c>
      <c r="D39" s="12" t="s">
        <v>92</v>
      </c>
      <c r="E39" s="13" t="n">
        <v>17</v>
      </c>
      <c r="F39" s="14" t="n">
        <v>78</v>
      </c>
      <c r="G39" s="15" t="n">
        <f aca="false">E39+F39*0.8</f>
        <v>79.4</v>
      </c>
      <c r="H39" s="16" t="n">
        <v>41036</v>
      </c>
    </row>
    <row r="40" customFormat="false" ht="14.25" hidden="false" customHeight="false" outlineLevel="0" collapsed="false">
      <c r="A40" s="10" t="n">
        <v>38</v>
      </c>
      <c r="B40" s="11" t="s">
        <v>93</v>
      </c>
      <c r="C40" s="11" t="s">
        <v>91</v>
      </c>
      <c r="D40" s="12" t="s">
        <v>94</v>
      </c>
      <c r="E40" s="13" t="n">
        <v>17</v>
      </c>
      <c r="F40" s="14" t="n">
        <v>70</v>
      </c>
      <c r="G40" s="15" t="n">
        <f aca="false">E40+F40*0.8</f>
        <v>73</v>
      </c>
      <c r="H40" s="16" t="n">
        <v>41037</v>
      </c>
    </row>
    <row r="41" customFormat="false" ht="14.25" hidden="false" customHeight="false" outlineLevel="0" collapsed="false">
      <c r="A41" s="10" t="n">
        <v>39</v>
      </c>
      <c r="B41" s="11" t="s">
        <v>95</v>
      </c>
      <c r="C41" s="11" t="s">
        <v>91</v>
      </c>
      <c r="D41" s="12" t="s">
        <v>96</v>
      </c>
      <c r="E41" s="13" t="n">
        <v>16</v>
      </c>
      <c r="F41" s="14" t="n">
        <v>62</v>
      </c>
      <c r="G41" s="15" t="n">
        <f aca="false">E41+F41*0.8</f>
        <v>65.6</v>
      </c>
      <c r="H41" s="16" t="n">
        <v>41038</v>
      </c>
    </row>
    <row r="42" customFormat="false" ht="14.25" hidden="false" customHeight="false" outlineLevel="0" collapsed="false">
      <c r="A42" s="10" t="n">
        <v>40</v>
      </c>
      <c r="B42" s="11" t="s">
        <v>97</v>
      </c>
      <c r="C42" s="11" t="s">
        <v>98</v>
      </c>
      <c r="D42" s="12" t="s">
        <v>99</v>
      </c>
      <c r="E42" s="13" t="n">
        <v>16</v>
      </c>
      <c r="F42" s="14" t="n">
        <v>66</v>
      </c>
      <c r="G42" s="15" t="n">
        <f aca="false">E42+F42*0.8</f>
        <v>68.8</v>
      </c>
      <c r="H42" s="16" t="n">
        <v>41039</v>
      </c>
    </row>
    <row r="43" customFormat="false" ht="14.25" hidden="false" customHeight="false" outlineLevel="0" collapsed="false">
      <c r="A43" s="10" t="n">
        <v>41</v>
      </c>
      <c r="B43" s="11" t="s">
        <v>100</v>
      </c>
      <c r="C43" s="11" t="s">
        <v>98</v>
      </c>
      <c r="D43" s="12" t="s">
        <v>101</v>
      </c>
      <c r="E43" s="13" t="n">
        <v>17</v>
      </c>
      <c r="F43" s="14" t="n">
        <v>82</v>
      </c>
      <c r="G43" s="15" t="n">
        <f aca="false">E43+F43*0.8</f>
        <v>82.6</v>
      </c>
      <c r="H43" s="16" t="n">
        <v>41040</v>
      </c>
    </row>
    <row r="44" customFormat="false" ht="14.25" hidden="false" customHeight="false" outlineLevel="0" collapsed="false">
      <c r="A44" s="10" t="n">
        <v>42</v>
      </c>
      <c r="B44" s="11" t="s">
        <v>102</v>
      </c>
      <c r="C44" s="11" t="s">
        <v>98</v>
      </c>
      <c r="D44" s="12" t="s">
        <v>103</v>
      </c>
      <c r="E44" s="13" t="n">
        <v>17</v>
      </c>
      <c r="F44" s="14" t="n">
        <v>78</v>
      </c>
      <c r="G44" s="15" t="n">
        <f aca="false">E44+F44*0.8</f>
        <v>79.4</v>
      </c>
      <c r="H44" s="16" t="n">
        <v>41041</v>
      </c>
    </row>
    <row r="45" customFormat="false" ht="14.25" hidden="false" customHeight="false" outlineLevel="0" collapsed="false">
      <c r="A45" s="10" t="n">
        <v>43</v>
      </c>
      <c r="B45" s="11" t="s">
        <v>104</v>
      </c>
      <c r="C45" s="11" t="s">
        <v>105</v>
      </c>
      <c r="D45" s="12" t="s">
        <v>106</v>
      </c>
      <c r="E45" s="13" t="n">
        <v>16</v>
      </c>
      <c r="F45" s="14" t="n">
        <v>72</v>
      </c>
      <c r="G45" s="15" t="n">
        <f aca="false">E45+F45*0.8</f>
        <v>73.6</v>
      </c>
      <c r="H45" s="16" t="n">
        <v>41042</v>
      </c>
    </row>
    <row r="46" customFormat="false" ht="14.25" hidden="false" customHeight="false" outlineLevel="0" collapsed="false">
      <c r="A46" s="10" t="n">
        <v>44</v>
      </c>
      <c r="B46" s="11" t="s">
        <v>107</v>
      </c>
      <c r="C46" s="11" t="s">
        <v>105</v>
      </c>
      <c r="D46" s="12" t="s">
        <v>108</v>
      </c>
      <c r="E46" s="13" t="n">
        <v>18</v>
      </c>
      <c r="F46" s="14" t="n">
        <v>76</v>
      </c>
      <c r="G46" s="15" t="n">
        <f aca="false">E46+F46*0.8</f>
        <v>78.8</v>
      </c>
      <c r="H46" s="16" t="n">
        <v>41043</v>
      </c>
    </row>
    <row r="47" customFormat="false" ht="14.25" hidden="false" customHeight="false" outlineLevel="0" collapsed="false">
      <c r="A47" s="10" t="n">
        <v>45</v>
      </c>
      <c r="B47" s="11" t="s">
        <v>109</v>
      </c>
      <c r="C47" s="11" t="s">
        <v>105</v>
      </c>
      <c r="D47" s="12" t="s">
        <v>110</v>
      </c>
      <c r="E47" s="13" t="n">
        <v>17</v>
      </c>
      <c r="F47" s="14" t="n">
        <v>78</v>
      </c>
      <c r="G47" s="15" t="n">
        <f aca="false">E47+F47*0.8</f>
        <v>79.4</v>
      </c>
      <c r="H47" s="16" t="n">
        <v>41044</v>
      </c>
    </row>
    <row r="48" customFormat="false" ht="14.25" hidden="false" customHeight="false" outlineLevel="0" collapsed="false">
      <c r="A48" s="10" t="n">
        <v>46</v>
      </c>
      <c r="B48" s="11" t="s">
        <v>111</v>
      </c>
      <c r="C48" s="11" t="s">
        <v>112</v>
      </c>
      <c r="D48" s="12" t="s">
        <v>113</v>
      </c>
      <c r="E48" s="13" t="n">
        <v>16</v>
      </c>
      <c r="F48" s="14" t="n">
        <v>78</v>
      </c>
      <c r="G48" s="15" t="n">
        <f aca="false">E48+F48*0.8</f>
        <v>78.4</v>
      </c>
      <c r="H48" s="16" t="n">
        <v>41045</v>
      </c>
    </row>
    <row r="49" customFormat="false" ht="14.25" hidden="false" customHeight="false" outlineLevel="0" collapsed="false">
      <c r="A49" s="10" t="n">
        <v>47</v>
      </c>
      <c r="B49" s="11" t="s">
        <v>114</v>
      </c>
      <c r="C49" s="11" t="s">
        <v>112</v>
      </c>
      <c r="D49" s="12" t="s">
        <v>115</v>
      </c>
      <c r="E49" s="13" t="n">
        <v>15</v>
      </c>
      <c r="F49" s="14" t="n">
        <v>70</v>
      </c>
      <c r="G49" s="15" t="n">
        <f aca="false">E49+F49*0.8</f>
        <v>71</v>
      </c>
      <c r="H49" s="16" t="n">
        <v>41046</v>
      </c>
    </row>
    <row r="50" customFormat="false" ht="14.25" hidden="false" customHeight="false" outlineLevel="0" collapsed="false">
      <c r="A50" s="10" t="n">
        <v>48</v>
      </c>
      <c r="B50" s="11" t="s">
        <v>116</v>
      </c>
      <c r="C50" s="11" t="s">
        <v>112</v>
      </c>
      <c r="D50" s="12" t="s">
        <v>117</v>
      </c>
      <c r="E50" s="13" t="n">
        <v>16</v>
      </c>
      <c r="F50" s="14" t="n">
        <v>82</v>
      </c>
      <c r="G50" s="15" t="n">
        <f aca="false">E50+F50*0.8</f>
        <v>81.6</v>
      </c>
      <c r="H50" s="16" t="n">
        <v>41047</v>
      </c>
    </row>
    <row r="51" customFormat="false" ht="14.25" hidden="false" customHeight="false" outlineLevel="0" collapsed="false">
      <c r="A51" s="10" t="n">
        <v>49</v>
      </c>
      <c r="B51" s="11" t="s">
        <v>118</v>
      </c>
      <c r="C51" s="11" t="s">
        <v>112</v>
      </c>
      <c r="D51" s="12" t="s">
        <v>119</v>
      </c>
      <c r="E51" s="13" t="n">
        <v>16</v>
      </c>
      <c r="F51" s="14" t="n">
        <v>70</v>
      </c>
      <c r="G51" s="15" t="n">
        <f aca="false">E51+F51*0.8</f>
        <v>72</v>
      </c>
      <c r="H51" s="16" t="n">
        <v>41048</v>
      </c>
    </row>
    <row r="52" customFormat="false" ht="14.25" hidden="false" customHeight="false" outlineLevel="0" collapsed="false">
      <c r="A52" s="10" t="n">
        <v>50</v>
      </c>
      <c r="B52" s="11" t="s">
        <v>120</v>
      </c>
      <c r="C52" s="11" t="s">
        <v>121</v>
      </c>
      <c r="D52" s="12" t="s">
        <v>122</v>
      </c>
      <c r="E52" s="13" t="n">
        <v>16</v>
      </c>
      <c r="F52" s="14" t="n">
        <v>80</v>
      </c>
      <c r="G52" s="15" t="n">
        <f aca="false">E52+F52*0.8</f>
        <v>80</v>
      </c>
      <c r="H52" s="16" t="n">
        <v>41049</v>
      </c>
    </row>
    <row r="53" customFormat="false" ht="14.25" hidden="false" customHeight="false" outlineLevel="0" collapsed="false">
      <c r="A53" s="10" t="n">
        <v>51</v>
      </c>
      <c r="B53" s="11" t="s">
        <v>123</v>
      </c>
      <c r="C53" s="11" t="s">
        <v>121</v>
      </c>
      <c r="D53" s="12" t="s">
        <v>124</v>
      </c>
      <c r="E53" s="13" t="n">
        <v>17</v>
      </c>
      <c r="F53" s="14" t="n">
        <v>78</v>
      </c>
      <c r="G53" s="15" t="n">
        <f aca="false">E53+F53*0.8</f>
        <v>79.4</v>
      </c>
      <c r="H53" s="16" t="n">
        <v>41050</v>
      </c>
    </row>
    <row r="54" customFormat="false" ht="14.25" hidden="false" customHeight="false" outlineLevel="0" collapsed="false">
      <c r="A54" s="10" t="n">
        <v>52</v>
      </c>
      <c r="B54" s="11" t="s">
        <v>125</v>
      </c>
      <c r="C54" s="11" t="s">
        <v>121</v>
      </c>
      <c r="D54" s="12" t="s">
        <v>126</v>
      </c>
      <c r="E54" s="13" t="n">
        <v>17</v>
      </c>
      <c r="F54" s="14" t="n">
        <v>86</v>
      </c>
      <c r="G54" s="15" t="n">
        <f aca="false">E54+F54*0.8</f>
        <v>85.8</v>
      </c>
      <c r="H54" s="16" t="n">
        <v>41051</v>
      </c>
    </row>
    <row r="55" customFormat="false" ht="14.25" hidden="false" customHeight="false" outlineLevel="0" collapsed="false">
      <c r="A55" s="10" t="n">
        <v>53</v>
      </c>
      <c r="B55" s="11" t="s">
        <v>127</v>
      </c>
      <c r="C55" s="11" t="s">
        <v>10</v>
      </c>
      <c r="D55" s="12" t="s">
        <v>128</v>
      </c>
      <c r="E55" s="13" t="n">
        <v>17</v>
      </c>
      <c r="F55" s="14" t="n">
        <v>60</v>
      </c>
      <c r="G55" s="15" t="n">
        <f aca="false">E55+F55*0.8</f>
        <v>65</v>
      </c>
      <c r="H55" s="16" t="n">
        <v>41052</v>
      </c>
    </row>
    <row r="56" customFormat="false" ht="14.25" hidden="false" customHeight="false" outlineLevel="0" collapsed="false">
      <c r="A56" s="10" t="n">
        <v>54</v>
      </c>
      <c r="B56" s="11" t="s">
        <v>129</v>
      </c>
      <c r="C56" s="11" t="s">
        <v>130</v>
      </c>
      <c r="D56" s="12" t="s">
        <v>131</v>
      </c>
      <c r="E56" s="13" t="n">
        <v>16</v>
      </c>
      <c r="F56" s="14" t="n">
        <v>64</v>
      </c>
      <c r="G56" s="15" t="n">
        <f aca="false">E56+F56*0.8</f>
        <v>67.2</v>
      </c>
      <c r="H56" s="16" t="n">
        <v>41053</v>
      </c>
    </row>
    <row r="57" customFormat="false" ht="14.25" hidden="false" customHeight="false" outlineLevel="0" collapsed="false">
      <c r="A57" s="10" t="n">
        <v>55</v>
      </c>
      <c r="B57" s="11" t="s">
        <v>132</v>
      </c>
      <c r="C57" s="11" t="s">
        <v>130</v>
      </c>
      <c r="D57" s="12" t="s">
        <v>133</v>
      </c>
      <c r="E57" s="13" t="n">
        <v>17</v>
      </c>
      <c r="F57" s="14" t="n">
        <v>86</v>
      </c>
      <c r="G57" s="15" t="n">
        <f aca="false">E57+F57*0.8</f>
        <v>85.8</v>
      </c>
      <c r="H57" s="16" t="n">
        <v>41054</v>
      </c>
    </row>
    <row r="58" customFormat="false" ht="14.25" hidden="false" customHeight="false" outlineLevel="0" collapsed="false">
      <c r="A58" s="10" t="n">
        <v>56</v>
      </c>
      <c r="B58" s="11" t="s">
        <v>134</v>
      </c>
      <c r="C58" s="11" t="s">
        <v>130</v>
      </c>
      <c r="D58" s="12" t="s">
        <v>135</v>
      </c>
      <c r="E58" s="13" t="n">
        <v>16</v>
      </c>
      <c r="F58" s="14" t="n">
        <v>72</v>
      </c>
      <c r="G58" s="15" t="n">
        <f aca="false">E58+F58*0.8</f>
        <v>73.6</v>
      </c>
      <c r="H58" s="16" t="n">
        <v>41055</v>
      </c>
    </row>
    <row r="59" customFormat="false" ht="14.25" hidden="false" customHeight="false" outlineLevel="0" collapsed="false">
      <c r="A59" s="10" t="n">
        <v>57</v>
      </c>
      <c r="B59" s="11" t="s">
        <v>136</v>
      </c>
      <c r="C59" s="11" t="s">
        <v>130</v>
      </c>
      <c r="D59" s="12" t="s">
        <v>137</v>
      </c>
      <c r="E59" s="13" t="n">
        <v>16</v>
      </c>
      <c r="F59" s="14" t="n">
        <v>78</v>
      </c>
      <c r="G59" s="15" t="n">
        <f aca="false">E59+F59*0.8</f>
        <v>78.4</v>
      </c>
      <c r="H59" s="16" t="n">
        <v>41056</v>
      </c>
    </row>
    <row r="60" customFormat="false" ht="14.25" hidden="false" customHeight="false" outlineLevel="0" collapsed="false">
      <c r="A60" s="10" t="n">
        <v>58</v>
      </c>
      <c r="B60" s="11" t="s">
        <v>138</v>
      </c>
      <c r="C60" s="11" t="s">
        <v>130</v>
      </c>
      <c r="D60" s="12" t="s">
        <v>139</v>
      </c>
      <c r="E60" s="13" t="n">
        <v>16</v>
      </c>
      <c r="F60" s="14" t="n">
        <v>72</v>
      </c>
      <c r="G60" s="15" t="n">
        <f aca="false">E60+F60*0.8</f>
        <v>73.6</v>
      </c>
      <c r="H60" s="16" t="n">
        <v>41057</v>
      </c>
    </row>
    <row r="61" customFormat="false" ht="14.25" hidden="false" customHeight="false" outlineLevel="0" collapsed="false">
      <c r="A61" s="10" t="n">
        <v>59</v>
      </c>
      <c r="B61" s="11" t="s">
        <v>140</v>
      </c>
      <c r="C61" s="11" t="s">
        <v>141</v>
      </c>
      <c r="D61" s="12" t="s">
        <v>142</v>
      </c>
      <c r="E61" s="13" t="n">
        <v>16</v>
      </c>
      <c r="F61" s="14" t="n">
        <v>70</v>
      </c>
      <c r="G61" s="15" t="n">
        <f aca="false">E61+F61*0.8</f>
        <v>72</v>
      </c>
      <c r="H61" s="16" t="n">
        <v>41058</v>
      </c>
    </row>
    <row r="62" customFormat="false" ht="14.25" hidden="false" customHeight="false" outlineLevel="0" collapsed="false">
      <c r="A62" s="10" t="n">
        <v>60</v>
      </c>
      <c r="B62" s="11" t="s">
        <v>143</v>
      </c>
      <c r="C62" s="11" t="s">
        <v>141</v>
      </c>
      <c r="D62" s="12" t="s">
        <v>144</v>
      </c>
      <c r="E62" s="13" t="n">
        <v>16</v>
      </c>
      <c r="F62" s="14" t="n">
        <v>62</v>
      </c>
      <c r="G62" s="15" t="n">
        <f aca="false">E62+F62*0.8</f>
        <v>65.6</v>
      </c>
      <c r="H62" s="16" t="n">
        <v>41059</v>
      </c>
    </row>
    <row r="63" customFormat="false" ht="14.25" hidden="false" customHeight="false" outlineLevel="0" collapsed="false">
      <c r="A63" s="10" t="n">
        <v>61</v>
      </c>
      <c r="B63" s="11" t="s">
        <v>145</v>
      </c>
      <c r="C63" s="11" t="s">
        <v>141</v>
      </c>
      <c r="D63" s="12" t="s">
        <v>146</v>
      </c>
      <c r="E63" s="13" t="n">
        <v>16</v>
      </c>
      <c r="F63" s="14" t="n">
        <v>82</v>
      </c>
      <c r="G63" s="15" t="n">
        <f aca="false">E63+F63*0.8</f>
        <v>81.6</v>
      </c>
      <c r="H63" s="16" t="n">
        <v>41060</v>
      </c>
    </row>
    <row r="64" customFormat="false" ht="14.25" hidden="false" customHeight="false" outlineLevel="0" collapsed="false">
      <c r="A64" s="10" t="n">
        <v>62</v>
      </c>
      <c r="B64" s="11" t="s">
        <v>147</v>
      </c>
      <c r="C64" s="11" t="s">
        <v>141</v>
      </c>
      <c r="D64" s="12" t="s">
        <v>148</v>
      </c>
      <c r="E64" s="13" t="n">
        <v>16</v>
      </c>
      <c r="F64" s="14" t="n">
        <v>72</v>
      </c>
      <c r="G64" s="15" t="n">
        <f aca="false">E64+F64*0.8</f>
        <v>73.6</v>
      </c>
      <c r="H64" s="16" t="n">
        <v>41061</v>
      </c>
    </row>
    <row r="65" customFormat="false" ht="14.25" hidden="false" customHeight="false" outlineLevel="0" collapsed="false">
      <c r="A65" s="10" t="n">
        <v>63</v>
      </c>
      <c r="B65" s="11" t="s">
        <v>149</v>
      </c>
      <c r="C65" s="11" t="s">
        <v>141</v>
      </c>
      <c r="D65" s="12" t="s">
        <v>150</v>
      </c>
      <c r="E65" s="13" t="n">
        <v>16</v>
      </c>
      <c r="F65" s="14" t="n">
        <v>68</v>
      </c>
      <c r="G65" s="15" t="n">
        <f aca="false">E65+F65*0.8</f>
        <v>70.4</v>
      </c>
      <c r="H65" s="16" t="n">
        <v>41062</v>
      </c>
    </row>
    <row r="66" customFormat="false" ht="14.25" hidden="false" customHeight="false" outlineLevel="0" collapsed="false">
      <c r="A66" s="10" t="n">
        <v>64</v>
      </c>
      <c r="B66" s="17" t="s">
        <v>151</v>
      </c>
      <c r="C66" s="17" t="s">
        <v>152</v>
      </c>
      <c r="D66" s="12" t="s">
        <v>153</v>
      </c>
      <c r="E66" s="13" t="n">
        <v>16</v>
      </c>
      <c r="F66" s="14" t="n">
        <v>78</v>
      </c>
      <c r="G66" s="15" t="n">
        <f aca="false">E66+F66*0.8</f>
        <v>78.4</v>
      </c>
      <c r="H66" s="16" t="n">
        <v>41063</v>
      </c>
    </row>
    <row r="67" customFormat="false" ht="14.25" hidden="false" customHeight="false" outlineLevel="0" collapsed="false">
      <c r="A67" s="10" t="n">
        <v>65</v>
      </c>
      <c r="B67" s="17" t="s">
        <v>154</v>
      </c>
      <c r="C67" s="17" t="s">
        <v>152</v>
      </c>
      <c r="D67" s="12" t="s">
        <v>155</v>
      </c>
      <c r="E67" s="13" t="n">
        <v>16</v>
      </c>
      <c r="F67" s="14" t="n">
        <v>64</v>
      </c>
      <c r="G67" s="15" t="n">
        <f aca="false">E67+F67*0.8</f>
        <v>67.2</v>
      </c>
      <c r="H67" s="16" t="n">
        <v>41064</v>
      </c>
    </row>
    <row r="68" customFormat="false" ht="14.25" hidden="false" customHeight="false" outlineLevel="0" collapsed="false">
      <c r="A68" s="10" t="n">
        <v>66</v>
      </c>
      <c r="B68" s="17" t="s">
        <v>156</v>
      </c>
      <c r="C68" s="17" t="s">
        <v>152</v>
      </c>
      <c r="D68" s="12" t="s">
        <v>157</v>
      </c>
      <c r="E68" s="13" t="n">
        <v>16</v>
      </c>
      <c r="F68" s="14" t="n">
        <v>70</v>
      </c>
      <c r="G68" s="15" t="n">
        <f aca="false">E68+F68*0.8</f>
        <v>72</v>
      </c>
      <c r="H68" s="16" t="n">
        <v>41065</v>
      </c>
    </row>
    <row r="69" customFormat="false" ht="14.25" hidden="false" customHeight="false" outlineLevel="0" collapsed="false">
      <c r="A69" s="10" t="n">
        <v>67</v>
      </c>
      <c r="B69" s="17" t="s">
        <v>158</v>
      </c>
      <c r="C69" s="17" t="s">
        <v>152</v>
      </c>
      <c r="D69" s="12" t="s">
        <v>159</v>
      </c>
      <c r="E69" s="13" t="n">
        <v>16</v>
      </c>
      <c r="F69" s="14" t="n">
        <v>80</v>
      </c>
      <c r="G69" s="15" t="n">
        <f aca="false">E69+F69*0.8</f>
        <v>80</v>
      </c>
      <c r="H69" s="16" t="n">
        <v>41066</v>
      </c>
    </row>
    <row r="70" customFormat="false" ht="14.25" hidden="false" customHeight="false" outlineLevel="0" collapsed="false">
      <c r="A70" s="10" t="n">
        <v>68</v>
      </c>
      <c r="B70" s="18" t="s">
        <v>160</v>
      </c>
      <c r="C70" s="17" t="s">
        <v>152</v>
      </c>
      <c r="D70" s="12" t="s">
        <v>161</v>
      </c>
      <c r="E70" s="13" t="n">
        <v>17</v>
      </c>
      <c r="F70" s="14" t="n">
        <v>78</v>
      </c>
      <c r="G70" s="15" t="n">
        <f aca="false">E70+F70*0.8</f>
        <v>79.4</v>
      </c>
      <c r="H70" s="16" t="n">
        <v>41067</v>
      </c>
    </row>
    <row r="71" customFormat="false" ht="14.25" hidden="false" customHeight="false" outlineLevel="0" collapsed="false">
      <c r="A71" s="10" t="n">
        <v>69</v>
      </c>
      <c r="B71" s="17" t="s">
        <v>162</v>
      </c>
      <c r="C71" s="17" t="s">
        <v>163</v>
      </c>
      <c r="D71" s="12" t="s">
        <v>164</v>
      </c>
      <c r="E71" s="13" t="n">
        <v>17</v>
      </c>
      <c r="F71" s="14" t="n">
        <v>82</v>
      </c>
      <c r="G71" s="15" t="n">
        <f aca="false">E71+F71*0.8</f>
        <v>82.6</v>
      </c>
      <c r="H71" s="16" t="n">
        <v>41068</v>
      </c>
    </row>
    <row r="72" customFormat="false" ht="14.25" hidden="false" customHeight="false" outlineLevel="0" collapsed="false">
      <c r="A72" s="10" t="n">
        <v>70</v>
      </c>
      <c r="B72" s="17" t="s">
        <v>165</v>
      </c>
      <c r="C72" s="17" t="s">
        <v>163</v>
      </c>
      <c r="D72" s="12" t="s">
        <v>166</v>
      </c>
      <c r="E72" s="13" t="n">
        <v>16</v>
      </c>
      <c r="F72" s="14" t="n">
        <v>68</v>
      </c>
      <c r="G72" s="15" t="n">
        <f aca="false">E72+F72*0.8</f>
        <v>70.4</v>
      </c>
      <c r="H72" s="16" t="n">
        <v>41069</v>
      </c>
    </row>
    <row r="73" customFormat="false" ht="14.25" hidden="false" customHeight="false" outlineLevel="0" collapsed="false">
      <c r="A73" s="10" t="n">
        <v>71</v>
      </c>
      <c r="B73" s="17" t="s">
        <v>167</v>
      </c>
      <c r="C73" s="17" t="s">
        <v>163</v>
      </c>
      <c r="D73" s="12" t="s">
        <v>168</v>
      </c>
      <c r="E73" s="13" t="n">
        <v>15</v>
      </c>
      <c r="F73" s="14" t="n">
        <v>78</v>
      </c>
      <c r="G73" s="15" t="n">
        <f aca="false">E73+F73*0.8</f>
        <v>77.4</v>
      </c>
      <c r="H73" s="16" t="n">
        <v>41070</v>
      </c>
    </row>
    <row r="74" customFormat="false" ht="14.25" hidden="false" customHeight="false" outlineLevel="0" collapsed="false">
      <c r="A74" s="10" t="n">
        <v>72</v>
      </c>
      <c r="B74" s="17" t="s">
        <v>169</v>
      </c>
      <c r="C74" s="17" t="s">
        <v>163</v>
      </c>
      <c r="D74" s="12" t="s">
        <v>170</v>
      </c>
      <c r="E74" s="13" t="n">
        <v>16</v>
      </c>
      <c r="F74" s="14" t="n">
        <v>82</v>
      </c>
      <c r="G74" s="15" t="n">
        <f aca="false">E74+F74*0.8</f>
        <v>81.6</v>
      </c>
      <c r="H74" s="16" t="n">
        <v>41071</v>
      </c>
    </row>
    <row r="75" customFormat="false" ht="14.25" hidden="false" customHeight="false" outlineLevel="0" collapsed="false">
      <c r="A75" s="10" t="n">
        <v>73</v>
      </c>
      <c r="B75" s="17" t="s">
        <v>171</v>
      </c>
      <c r="C75" s="17" t="s">
        <v>163</v>
      </c>
      <c r="D75" s="12" t="s">
        <v>172</v>
      </c>
      <c r="E75" s="13" t="n">
        <v>17</v>
      </c>
      <c r="F75" s="14" t="n">
        <v>64</v>
      </c>
      <c r="G75" s="15" t="n">
        <f aca="false">E75+F75*0.8</f>
        <v>68.2</v>
      </c>
      <c r="H75" s="16" t="n">
        <v>41072</v>
      </c>
    </row>
    <row r="76" customFormat="false" ht="14.25" hidden="false" customHeight="false" outlineLevel="0" collapsed="false">
      <c r="A76" s="10" t="n">
        <v>74</v>
      </c>
      <c r="B76" s="17" t="s">
        <v>173</v>
      </c>
      <c r="C76" s="17" t="s">
        <v>163</v>
      </c>
      <c r="D76" s="12" t="s">
        <v>174</v>
      </c>
      <c r="E76" s="13" t="n">
        <v>17</v>
      </c>
      <c r="F76" s="14" t="n">
        <v>74</v>
      </c>
      <c r="G76" s="15" t="n">
        <f aca="false">E76+F76*0.8</f>
        <v>76.2</v>
      </c>
      <c r="H76" s="16" t="n">
        <v>41073</v>
      </c>
    </row>
    <row r="77" customFormat="false" ht="14.25" hidden="false" customHeight="false" outlineLevel="0" collapsed="false">
      <c r="A77" s="10" t="n">
        <v>75</v>
      </c>
      <c r="B77" s="17" t="s">
        <v>175</v>
      </c>
      <c r="C77" s="17" t="s">
        <v>163</v>
      </c>
      <c r="D77" s="12" t="s">
        <v>176</v>
      </c>
      <c r="E77" s="13" t="n">
        <v>16</v>
      </c>
      <c r="F77" s="14" t="n">
        <v>72</v>
      </c>
      <c r="G77" s="15" t="n">
        <f aca="false">E77+F77*0.8</f>
        <v>73.6</v>
      </c>
      <c r="H77" s="16" t="n">
        <v>41074</v>
      </c>
    </row>
    <row r="78" customFormat="false" ht="14.25" hidden="false" customHeight="false" outlineLevel="0" collapsed="false">
      <c r="A78" s="10" t="n">
        <v>76</v>
      </c>
      <c r="B78" s="17" t="s">
        <v>177</v>
      </c>
      <c r="C78" s="17" t="s">
        <v>178</v>
      </c>
      <c r="D78" s="12" t="s">
        <v>179</v>
      </c>
      <c r="E78" s="13" t="n">
        <v>16</v>
      </c>
      <c r="F78" s="14" t="n">
        <v>70</v>
      </c>
      <c r="G78" s="15" t="n">
        <f aca="false">E78+F78*0.8</f>
        <v>72</v>
      </c>
      <c r="H78" s="16" t="n">
        <v>41075</v>
      </c>
    </row>
    <row r="79" customFormat="false" ht="14.25" hidden="false" customHeight="false" outlineLevel="0" collapsed="false">
      <c r="A79" s="10" t="n">
        <v>77</v>
      </c>
      <c r="B79" s="17" t="s">
        <v>180</v>
      </c>
      <c r="C79" s="17" t="s">
        <v>178</v>
      </c>
      <c r="D79" s="12" t="s">
        <v>181</v>
      </c>
      <c r="E79" s="13" t="n">
        <v>17</v>
      </c>
      <c r="F79" s="14" t="n">
        <v>74</v>
      </c>
      <c r="G79" s="15" t="n">
        <f aca="false">E79+F79*0.8</f>
        <v>76.2</v>
      </c>
      <c r="H79" s="16" t="n">
        <v>41076</v>
      </c>
    </row>
    <row r="80" customFormat="false" ht="14.25" hidden="false" customHeight="false" outlineLevel="0" collapsed="false">
      <c r="A80" s="10" t="n">
        <v>78</v>
      </c>
      <c r="B80" s="17" t="s">
        <v>182</v>
      </c>
      <c r="C80" s="17" t="s">
        <v>178</v>
      </c>
      <c r="D80" s="12" t="s">
        <v>183</v>
      </c>
      <c r="E80" s="13" t="n">
        <v>16</v>
      </c>
      <c r="F80" s="14" t="n">
        <v>82</v>
      </c>
      <c r="G80" s="15" t="n">
        <f aca="false">E80+F80*0.8</f>
        <v>81.6</v>
      </c>
      <c r="H80" s="16" t="n">
        <v>41077</v>
      </c>
    </row>
    <row r="81" customFormat="false" ht="14.25" hidden="false" customHeight="false" outlineLevel="0" collapsed="false">
      <c r="A81" s="10" t="n">
        <v>79</v>
      </c>
      <c r="B81" s="17" t="s">
        <v>184</v>
      </c>
      <c r="C81" s="17" t="s">
        <v>178</v>
      </c>
      <c r="D81" s="12" t="s">
        <v>185</v>
      </c>
      <c r="E81" s="13" t="n">
        <v>16</v>
      </c>
      <c r="F81" s="14" t="n">
        <v>86</v>
      </c>
      <c r="G81" s="15" t="n">
        <f aca="false">E81+F81*0.8</f>
        <v>84.8</v>
      </c>
      <c r="H81" s="16" t="n">
        <v>41078</v>
      </c>
    </row>
    <row r="82" customFormat="false" ht="14.25" hidden="false" customHeight="false" outlineLevel="0" collapsed="false">
      <c r="A82" s="10" t="n">
        <v>80</v>
      </c>
      <c r="B82" s="17" t="s">
        <v>186</v>
      </c>
      <c r="C82" s="17" t="s">
        <v>178</v>
      </c>
      <c r="D82" s="12" t="s">
        <v>187</v>
      </c>
      <c r="E82" s="13" t="n">
        <v>16</v>
      </c>
      <c r="F82" s="14" t="n">
        <v>84</v>
      </c>
      <c r="G82" s="15" t="n">
        <f aca="false">E82+F82*0.8</f>
        <v>83.2</v>
      </c>
      <c r="H82" s="16" t="n">
        <v>41079</v>
      </c>
    </row>
    <row r="83" customFormat="false" ht="14.25" hidden="false" customHeight="false" outlineLevel="0" collapsed="false">
      <c r="A83" s="10" t="n">
        <v>81</v>
      </c>
      <c r="B83" s="17" t="s">
        <v>188</v>
      </c>
      <c r="C83" s="17" t="s">
        <v>178</v>
      </c>
      <c r="D83" s="12" t="s">
        <v>189</v>
      </c>
      <c r="E83" s="13" t="n">
        <v>16</v>
      </c>
      <c r="F83" s="14" t="n">
        <v>80</v>
      </c>
      <c r="G83" s="15" t="n">
        <f aca="false">E83+F83*0.8</f>
        <v>80</v>
      </c>
      <c r="H83" s="16" t="n">
        <v>41080</v>
      </c>
    </row>
    <row r="84" customFormat="false" ht="14.25" hidden="false" customHeight="false" outlineLevel="0" collapsed="false">
      <c r="A84" s="10" t="n">
        <v>82</v>
      </c>
      <c r="B84" s="11" t="s">
        <v>190</v>
      </c>
      <c r="C84" s="11" t="s">
        <v>178</v>
      </c>
      <c r="D84" s="12" t="s">
        <v>191</v>
      </c>
      <c r="E84" s="13" t="n">
        <v>16</v>
      </c>
      <c r="F84" s="14" t="n">
        <v>74</v>
      </c>
      <c r="G84" s="15" t="n">
        <f aca="false">E84+F84*0.8</f>
        <v>75.2</v>
      </c>
      <c r="H84" s="16" t="n">
        <v>41081</v>
      </c>
    </row>
    <row r="85" customFormat="false" ht="14.25" hidden="false" customHeight="false" outlineLevel="0" collapsed="false">
      <c r="A85" s="10" t="n">
        <v>83</v>
      </c>
      <c r="B85" s="17" t="s">
        <v>192</v>
      </c>
      <c r="C85" s="17" t="s">
        <v>193</v>
      </c>
      <c r="D85" s="12" t="s">
        <v>194</v>
      </c>
      <c r="E85" s="13" t="n">
        <v>16</v>
      </c>
      <c r="F85" s="14" t="n">
        <v>76</v>
      </c>
      <c r="G85" s="15" t="n">
        <f aca="false">E85+F85*0.8</f>
        <v>76.8</v>
      </c>
      <c r="H85" s="16" t="n">
        <v>41082</v>
      </c>
    </row>
    <row r="86" customFormat="false" ht="14.25" hidden="false" customHeight="false" outlineLevel="0" collapsed="false">
      <c r="A86" s="10" t="n">
        <v>84</v>
      </c>
      <c r="B86" s="17" t="s">
        <v>195</v>
      </c>
      <c r="C86" s="17" t="s">
        <v>193</v>
      </c>
      <c r="D86" s="12" t="s">
        <v>196</v>
      </c>
      <c r="E86" s="13" t="n">
        <v>16</v>
      </c>
      <c r="F86" s="14" t="n">
        <v>70</v>
      </c>
      <c r="G86" s="15" t="n">
        <f aca="false">E86+F86*0.8</f>
        <v>72</v>
      </c>
      <c r="H86" s="16" t="n">
        <v>41083</v>
      </c>
    </row>
    <row r="87" customFormat="false" ht="14.25" hidden="false" customHeight="false" outlineLevel="0" collapsed="false">
      <c r="A87" s="10" t="n">
        <v>85</v>
      </c>
      <c r="B87" s="17" t="s">
        <v>197</v>
      </c>
      <c r="C87" s="17" t="s">
        <v>193</v>
      </c>
      <c r="D87" s="12" t="s">
        <v>198</v>
      </c>
      <c r="E87" s="13" t="n">
        <v>16</v>
      </c>
      <c r="F87" s="14" t="n">
        <v>78</v>
      </c>
      <c r="G87" s="15" t="n">
        <f aca="false">E87+F87*0.8</f>
        <v>78.4</v>
      </c>
      <c r="H87" s="16" t="n">
        <v>41084</v>
      </c>
    </row>
    <row r="88" customFormat="false" ht="14.25" hidden="false" customHeight="false" outlineLevel="0" collapsed="false">
      <c r="A88" s="10" t="n">
        <v>86</v>
      </c>
      <c r="B88" s="17" t="s">
        <v>199</v>
      </c>
      <c r="C88" s="17" t="s">
        <v>193</v>
      </c>
      <c r="D88" s="12" t="s">
        <v>200</v>
      </c>
      <c r="E88" s="13" t="n">
        <v>16</v>
      </c>
      <c r="F88" s="14" t="n">
        <v>84</v>
      </c>
      <c r="G88" s="15" t="n">
        <f aca="false">E88+F88*0.8</f>
        <v>83.2</v>
      </c>
      <c r="H88" s="16" t="n">
        <v>41085</v>
      </c>
    </row>
    <row r="89" customFormat="false" ht="14.25" hidden="false" customHeight="false" outlineLevel="0" collapsed="false">
      <c r="A89" s="10" t="n">
        <v>87</v>
      </c>
      <c r="B89" s="17" t="s">
        <v>201</v>
      </c>
      <c r="C89" s="17" t="s">
        <v>193</v>
      </c>
      <c r="D89" s="12" t="s">
        <v>202</v>
      </c>
      <c r="E89" s="13" t="n">
        <v>16</v>
      </c>
      <c r="F89" s="14" t="n">
        <v>74</v>
      </c>
      <c r="G89" s="15" t="n">
        <f aca="false">E89+F89*0.8</f>
        <v>75.2</v>
      </c>
      <c r="H89" s="16" t="n">
        <v>41086</v>
      </c>
    </row>
    <row r="90" customFormat="false" ht="14.25" hidden="false" customHeight="false" outlineLevel="0" collapsed="false">
      <c r="A90" s="10" t="n">
        <v>88</v>
      </c>
      <c r="B90" s="17" t="s">
        <v>203</v>
      </c>
      <c r="C90" s="17" t="s">
        <v>193</v>
      </c>
      <c r="D90" s="12" t="s">
        <v>204</v>
      </c>
      <c r="E90" s="13" t="n">
        <v>16</v>
      </c>
      <c r="F90" s="14" t="n">
        <v>52</v>
      </c>
      <c r="G90" s="15" t="n">
        <f aca="false">E90+F90*0.8</f>
        <v>57.6</v>
      </c>
      <c r="H90" s="16" t="s">
        <v>85</v>
      </c>
    </row>
    <row r="91" customFormat="false" ht="14.25" hidden="false" customHeight="false" outlineLevel="0" collapsed="false">
      <c r="A91" s="10" t="n">
        <v>89</v>
      </c>
      <c r="B91" s="17" t="s">
        <v>205</v>
      </c>
      <c r="C91" s="17" t="s">
        <v>206</v>
      </c>
      <c r="D91" s="12" t="s">
        <v>207</v>
      </c>
      <c r="E91" s="13" t="n">
        <v>16</v>
      </c>
      <c r="F91" s="14" t="n">
        <v>84</v>
      </c>
      <c r="G91" s="15" t="n">
        <f aca="false">E91+F91*0.8</f>
        <v>83.2</v>
      </c>
      <c r="H91" s="16" t="n">
        <v>41087</v>
      </c>
    </row>
    <row r="92" customFormat="false" ht="14.25" hidden="false" customHeight="false" outlineLevel="0" collapsed="false">
      <c r="A92" s="10" t="n">
        <v>90</v>
      </c>
      <c r="B92" s="17" t="s">
        <v>208</v>
      </c>
      <c r="C92" s="17" t="s">
        <v>206</v>
      </c>
      <c r="D92" s="12" t="s">
        <v>209</v>
      </c>
      <c r="E92" s="13" t="n">
        <v>15</v>
      </c>
      <c r="F92" s="14" t="n">
        <v>70</v>
      </c>
      <c r="G92" s="15" t="n">
        <f aca="false">E92+F92*0.8</f>
        <v>71</v>
      </c>
      <c r="H92" s="16" t="n">
        <v>41088</v>
      </c>
    </row>
    <row r="93" customFormat="false" ht="14.25" hidden="false" customHeight="false" outlineLevel="0" collapsed="false">
      <c r="A93" s="10" t="n">
        <v>91</v>
      </c>
      <c r="B93" s="17" t="s">
        <v>210</v>
      </c>
      <c r="C93" s="17" t="s">
        <v>206</v>
      </c>
      <c r="D93" s="12" t="s">
        <v>211</v>
      </c>
      <c r="E93" s="13" t="n">
        <v>16</v>
      </c>
      <c r="F93" s="14" t="n">
        <v>78</v>
      </c>
      <c r="G93" s="15" t="n">
        <f aca="false">E93+F93*0.8</f>
        <v>78.4</v>
      </c>
      <c r="H93" s="16" t="n">
        <v>41089</v>
      </c>
    </row>
    <row r="94" customFormat="false" ht="14.25" hidden="false" customHeight="false" outlineLevel="0" collapsed="false">
      <c r="A94" s="10" t="n">
        <v>92</v>
      </c>
      <c r="B94" s="17" t="s">
        <v>212</v>
      </c>
      <c r="C94" s="17" t="s">
        <v>206</v>
      </c>
      <c r="D94" s="12" t="s">
        <v>213</v>
      </c>
      <c r="E94" s="13" t="n">
        <v>16</v>
      </c>
      <c r="F94" s="14" t="n">
        <v>84</v>
      </c>
      <c r="G94" s="15" t="n">
        <f aca="false">E94+F94*0.8</f>
        <v>83.2</v>
      </c>
      <c r="H94" s="16" t="n">
        <v>41090</v>
      </c>
    </row>
    <row r="95" customFormat="false" ht="14.25" hidden="false" customHeight="false" outlineLevel="0" collapsed="false">
      <c r="A95" s="10" t="n">
        <v>93</v>
      </c>
      <c r="B95" s="17" t="s">
        <v>214</v>
      </c>
      <c r="C95" s="17" t="s">
        <v>206</v>
      </c>
      <c r="D95" s="12" t="s">
        <v>215</v>
      </c>
      <c r="E95" s="13" t="n">
        <v>16</v>
      </c>
      <c r="F95" s="14" t="n">
        <v>68</v>
      </c>
      <c r="G95" s="15" t="n">
        <f aca="false">E95+F95*0.8</f>
        <v>70.4</v>
      </c>
      <c r="H95" s="16" t="n">
        <v>41091</v>
      </c>
    </row>
    <row r="96" customFormat="false" ht="14.25" hidden="false" customHeight="false" outlineLevel="0" collapsed="false">
      <c r="A96" s="10" t="n">
        <v>94</v>
      </c>
      <c r="B96" s="17" t="s">
        <v>216</v>
      </c>
      <c r="C96" s="17" t="s">
        <v>217</v>
      </c>
      <c r="D96" s="12" t="s">
        <v>218</v>
      </c>
      <c r="E96" s="13" t="n">
        <v>16</v>
      </c>
      <c r="F96" s="14" t="n">
        <v>66</v>
      </c>
      <c r="G96" s="15" t="n">
        <f aca="false">E96+F96*0.8</f>
        <v>68.8</v>
      </c>
      <c r="H96" s="16" t="n">
        <v>41092</v>
      </c>
    </row>
    <row r="97" customFormat="false" ht="14.25" hidden="false" customHeight="false" outlineLevel="0" collapsed="false">
      <c r="A97" s="10" t="n">
        <v>95</v>
      </c>
      <c r="B97" s="17" t="s">
        <v>219</v>
      </c>
      <c r="C97" s="17" t="s">
        <v>217</v>
      </c>
      <c r="D97" s="12" t="s">
        <v>220</v>
      </c>
      <c r="E97" s="13" t="n">
        <v>16</v>
      </c>
      <c r="F97" s="14" t="n">
        <v>72</v>
      </c>
      <c r="G97" s="15" t="n">
        <f aca="false">E97+F97*0.8</f>
        <v>73.6</v>
      </c>
      <c r="H97" s="16" t="n">
        <v>41093</v>
      </c>
    </row>
    <row r="98" customFormat="false" ht="14.25" hidden="false" customHeight="false" outlineLevel="0" collapsed="false">
      <c r="A98" s="10" t="n">
        <v>96</v>
      </c>
      <c r="B98" s="17" t="s">
        <v>221</v>
      </c>
      <c r="C98" s="17" t="s">
        <v>217</v>
      </c>
      <c r="D98" s="12" t="s">
        <v>222</v>
      </c>
      <c r="E98" s="13" t="n">
        <v>16</v>
      </c>
      <c r="F98" s="14" t="n">
        <v>70</v>
      </c>
      <c r="G98" s="15" t="n">
        <f aca="false">E98+F98*0.8</f>
        <v>72</v>
      </c>
      <c r="H98" s="16" t="n">
        <v>41094</v>
      </c>
    </row>
    <row r="99" customFormat="false" ht="14.25" hidden="false" customHeight="false" outlineLevel="0" collapsed="false">
      <c r="A99" s="10" t="n">
        <v>97</v>
      </c>
      <c r="B99" s="17" t="s">
        <v>223</v>
      </c>
      <c r="C99" s="17" t="s">
        <v>217</v>
      </c>
      <c r="D99" s="12" t="s">
        <v>224</v>
      </c>
      <c r="E99" s="13" t="n">
        <v>16</v>
      </c>
      <c r="F99" s="14" t="n">
        <v>64</v>
      </c>
      <c r="G99" s="15" t="n">
        <f aca="false">E99+F99*0.8</f>
        <v>67.2</v>
      </c>
      <c r="H99" s="16" t="n">
        <v>41095</v>
      </c>
    </row>
    <row r="100" customFormat="false" ht="14.25" hidden="false" customHeight="false" outlineLevel="0" collapsed="false">
      <c r="A100" s="10" t="n">
        <v>98</v>
      </c>
      <c r="B100" s="17" t="s">
        <v>225</v>
      </c>
      <c r="C100" s="17" t="s">
        <v>217</v>
      </c>
      <c r="D100" s="12" t="s">
        <v>226</v>
      </c>
      <c r="E100" s="13" t="n">
        <v>16</v>
      </c>
      <c r="F100" s="14" t="n">
        <v>78</v>
      </c>
      <c r="G100" s="15" t="n">
        <f aca="false">E100+F100*0.8</f>
        <v>78.4</v>
      </c>
      <c r="H100" s="16" t="n">
        <v>41096</v>
      </c>
    </row>
    <row r="101" customFormat="false" ht="14.25" hidden="false" customHeight="false" outlineLevel="0" collapsed="false">
      <c r="A101" s="10" t="n">
        <v>99</v>
      </c>
      <c r="B101" s="17" t="s">
        <v>227</v>
      </c>
      <c r="C101" s="17" t="s">
        <v>217</v>
      </c>
      <c r="D101" s="12" t="s">
        <v>228</v>
      </c>
      <c r="E101" s="13" t="n">
        <v>17</v>
      </c>
      <c r="F101" s="14" t="n">
        <v>68</v>
      </c>
      <c r="G101" s="15" t="n">
        <f aca="false">E101+F101*0.8</f>
        <v>71.4</v>
      </c>
      <c r="H101" s="16" t="n">
        <v>41097</v>
      </c>
    </row>
    <row r="102" customFormat="false" ht="14.25" hidden="false" customHeight="false" outlineLevel="0" collapsed="false">
      <c r="A102" s="10" t="n">
        <v>100</v>
      </c>
      <c r="B102" s="17" t="s">
        <v>229</v>
      </c>
      <c r="C102" s="17" t="s">
        <v>217</v>
      </c>
      <c r="D102" s="12" t="s">
        <v>230</v>
      </c>
      <c r="E102" s="13" t="n">
        <v>17</v>
      </c>
      <c r="F102" s="14" t="n">
        <v>70</v>
      </c>
      <c r="G102" s="15" t="n">
        <f aca="false">E102+F102*0.8</f>
        <v>73</v>
      </c>
      <c r="H102" s="16" t="n">
        <v>41098</v>
      </c>
    </row>
    <row r="103" customFormat="false" ht="14.25" hidden="false" customHeight="false" outlineLevel="0" collapsed="false">
      <c r="A103" s="10" t="n">
        <v>101</v>
      </c>
      <c r="B103" s="17" t="s">
        <v>231</v>
      </c>
      <c r="C103" s="17" t="s">
        <v>217</v>
      </c>
      <c r="D103" s="12" t="s">
        <v>232</v>
      </c>
      <c r="E103" s="13" t="n">
        <v>17</v>
      </c>
      <c r="F103" s="14" t="n">
        <v>68</v>
      </c>
      <c r="G103" s="15" t="n">
        <f aca="false">E103+F103*0.8</f>
        <v>71.4</v>
      </c>
      <c r="H103" s="16" t="n">
        <v>41099</v>
      </c>
    </row>
    <row r="104" customFormat="false" ht="14.25" hidden="false" customHeight="false" outlineLevel="0" collapsed="false">
      <c r="A104" s="10" t="n">
        <v>102</v>
      </c>
      <c r="B104" s="17" t="s">
        <v>233</v>
      </c>
      <c r="C104" s="17" t="s">
        <v>217</v>
      </c>
      <c r="D104" s="12" t="s">
        <v>234</v>
      </c>
      <c r="E104" s="13" t="n">
        <v>17</v>
      </c>
      <c r="F104" s="14" t="n">
        <v>70</v>
      </c>
      <c r="G104" s="15" t="n">
        <f aca="false">E104+F104*0.8</f>
        <v>73</v>
      </c>
      <c r="H104" s="16" t="n">
        <v>41100</v>
      </c>
    </row>
    <row r="105" customFormat="false" ht="14.25" hidden="false" customHeight="false" outlineLevel="0" collapsed="false">
      <c r="A105" s="10" t="n">
        <v>103</v>
      </c>
      <c r="B105" s="11" t="s">
        <v>235</v>
      </c>
      <c r="C105" s="11" t="s">
        <v>217</v>
      </c>
      <c r="D105" s="12" t="s">
        <v>236</v>
      </c>
      <c r="E105" s="13" t="n">
        <v>16</v>
      </c>
      <c r="F105" s="14" t="n">
        <v>64</v>
      </c>
      <c r="G105" s="15" t="n">
        <f aca="false">E105+F105*0.8</f>
        <v>67.2</v>
      </c>
      <c r="H105" s="16" t="n">
        <v>41101</v>
      </c>
    </row>
    <row r="106" customFormat="false" ht="14.25" hidden="false" customHeight="false" outlineLevel="0" collapsed="false">
      <c r="A106" s="10" t="n">
        <v>104</v>
      </c>
      <c r="B106" s="17" t="s">
        <v>237</v>
      </c>
      <c r="C106" s="17" t="s">
        <v>238</v>
      </c>
      <c r="D106" s="12" t="s">
        <v>239</v>
      </c>
      <c r="E106" s="13" t="n">
        <v>17</v>
      </c>
      <c r="F106" s="14" t="n">
        <v>70</v>
      </c>
      <c r="G106" s="15" t="n">
        <f aca="false">E106+F106*0.8</f>
        <v>73</v>
      </c>
      <c r="H106" s="16" t="n">
        <v>41102</v>
      </c>
    </row>
    <row r="107" customFormat="false" ht="14.25" hidden="false" customHeight="false" outlineLevel="0" collapsed="false">
      <c r="A107" s="10" t="n">
        <v>105</v>
      </c>
      <c r="B107" s="17" t="s">
        <v>240</v>
      </c>
      <c r="C107" s="17" t="s">
        <v>238</v>
      </c>
      <c r="D107" s="12" t="s">
        <v>241</v>
      </c>
      <c r="E107" s="13" t="n">
        <v>16</v>
      </c>
      <c r="F107" s="14" t="n">
        <v>76</v>
      </c>
      <c r="G107" s="15" t="n">
        <f aca="false">E107+F107*0.8</f>
        <v>76.8</v>
      </c>
      <c r="H107" s="16" t="n">
        <v>41103</v>
      </c>
    </row>
    <row r="108" customFormat="false" ht="14.25" hidden="false" customHeight="false" outlineLevel="0" collapsed="false">
      <c r="A108" s="10" t="n">
        <v>106</v>
      </c>
      <c r="B108" s="17" t="s">
        <v>242</v>
      </c>
      <c r="C108" s="17" t="s">
        <v>238</v>
      </c>
      <c r="D108" s="12" t="s">
        <v>243</v>
      </c>
      <c r="E108" s="13" t="n">
        <v>16</v>
      </c>
      <c r="F108" s="14" t="n">
        <v>68</v>
      </c>
      <c r="G108" s="15" t="n">
        <f aca="false">E108+F108*0.8</f>
        <v>70.4</v>
      </c>
      <c r="H108" s="16" t="n">
        <v>41104</v>
      </c>
    </row>
    <row r="109" customFormat="false" ht="14.25" hidden="false" customHeight="false" outlineLevel="0" collapsed="false">
      <c r="A109" s="10" t="n">
        <v>107</v>
      </c>
      <c r="B109" s="17" t="s">
        <v>244</v>
      </c>
      <c r="C109" s="17" t="s">
        <v>238</v>
      </c>
      <c r="D109" s="12" t="s">
        <v>245</v>
      </c>
      <c r="E109" s="13" t="n">
        <v>16</v>
      </c>
      <c r="F109" s="14" t="n">
        <v>68</v>
      </c>
      <c r="G109" s="15" t="n">
        <f aca="false">E109+F109*0.8</f>
        <v>70.4</v>
      </c>
      <c r="H109" s="16" t="n">
        <v>41105</v>
      </c>
    </row>
    <row r="110" customFormat="false" ht="14.25" hidden="false" customHeight="false" outlineLevel="0" collapsed="false">
      <c r="A110" s="10" t="n">
        <v>108</v>
      </c>
      <c r="B110" s="17" t="s">
        <v>246</v>
      </c>
      <c r="C110" s="17" t="s">
        <v>238</v>
      </c>
      <c r="D110" s="12" t="s">
        <v>247</v>
      </c>
      <c r="E110" s="13" t="n">
        <v>16</v>
      </c>
      <c r="F110" s="14" t="n">
        <v>66</v>
      </c>
      <c r="G110" s="15" t="n">
        <f aca="false">E110+F110*0.8</f>
        <v>68.8</v>
      </c>
      <c r="H110" s="16" t="n">
        <v>41106</v>
      </c>
    </row>
    <row r="111" customFormat="false" ht="14.25" hidden="false" customHeight="false" outlineLevel="0" collapsed="false">
      <c r="A111" s="10" t="n">
        <v>109</v>
      </c>
      <c r="B111" s="17" t="s">
        <v>248</v>
      </c>
      <c r="C111" s="17" t="s">
        <v>249</v>
      </c>
      <c r="D111" s="12" t="s">
        <v>250</v>
      </c>
      <c r="E111" s="13" t="n">
        <v>17</v>
      </c>
      <c r="F111" s="14" t="n">
        <v>72</v>
      </c>
      <c r="G111" s="15" t="n">
        <f aca="false">E111+F111*0.8</f>
        <v>74.6</v>
      </c>
      <c r="H111" s="16" t="n">
        <v>41107</v>
      </c>
    </row>
    <row r="112" customFormat="false" ht="14.25" hidden="false" customHeight="false" outlineLevel="0" collapsed="false">
      <c r="A112" s="10" t="n">
        <v>110</v>
      </c>
      <c r="B112" s="17" t="s">
        <v>251</v>
      </c>
      <c r="C112" s="17" t="s">
        <v>249</v>
      </c>
      <c r="D112" s="12" t="s">
        <v>252</v>
      </c>
      <c r="E112" s="13" t="n">
        <v>16</v>
      </c>
      <c r="F112" s="14" t="n">
        <v>70</v>
      </c>
      <c r="G112" s="15" t="n">
        <f aca="false">E112+F112*0.8</f>
        <v>72</v>
      </c>
      <c r="H112" s="16" t="n">
        <v>41108</v>
      </c>
    </row>
    <row r="113" customFormat="false" ht="14.25" hidden="false" customHeight="false" outlineLevel="0" collapsed="false">
      <c r="A113" s="10" t="n">
        <v>111</v>
      </c>
      <c r="B113" s="17" t="s">
        <v>253</v>
      </c>
      <c r="C113" s="17" t="s">
        <v>249</v>
      </c>
      <c r="D113" s="12" t="s">
        <v>254</v>
      </c>
      <c r="E113" s="13" t="n">
        <v>16</v>
      </c>
      <c r="F113" s="14" t="n">
        <v>76</v>
      </c>
      <c r="G113" s="15" t="n">
        <f aca="false">E113+F113*0.8</f>
        <v>76.8</v>
      </c>
      <c r="H113" s="16" t="n">
        <v>41109</v>
      </c>
    </row>
    <row r="114" customFormat="false" ht="14.25" hidden="false" customHeight="false" outlineLevel="0" collapsed="false">
      <c r="A114" s="10" t="n">
        <v>112</v>
      </c>
      <c r="B114" s="17" t="s">
        <v>255</v>
      </c>
      <c r="C114" s="17" t="s">
        <v>249</v>
      </c>
      <c r="D114" s="12" t="s">
        <v>256</v>
      </c>
      <c r="E114" s="13" t="n">
        <v>16</v>
      </c>
      <c r="F114" s="14" t="n">
        <v>66</v>
      </c>
      <c r="G114" s="15" t="n">
        <f aca="false">E114+F114*0.8</f>
        <v>68.8</v>
      </c>
      <c r="H114" s="16" t="n">
        <v>41110</v>
      </c>
    </row>
    <row r="115" customFormat="false" ht="14.25" hidden="false" customHeight="false" outlineLevel="0" collapsed="false">
      <c r="A115" s="10" t="n">
        <v>113</v>
      </c>
      <c r="B115" s="17" t="s">
        <v>257</v>
      </c>
      <c r="C115" s="17" t="s">
        <v>249</v>
      </c>
      <c r="D115" s="12" t="s">
        <v>258</v>
      </c>
      <c r="E115" s="13" t="n">
        <v>15</v>
      </c>
      <c r="F115" s="14" t="n">
        <v>68</v>
      </c>
      <c r="G115" s="15" t="n">
        <f aca="false">E115+F115*0.8</f>
        <v>69.4</v>
      </c>
      <c r="H115" s="16" t="n">
        <v>41111</v>
      </c>
    </row>
    <row r="116" customFormat="false" ht="14.25" hidden="false" customHeight="false" outlineLevel="0" collapsed="false">
      <c r="A116" s="10" t="n">
        <v>114</v>
      </c>
      <c r="B116" s="17" t="s">
        <v>259</v>
      </c>
      <c r="C116" s="17" t="s">
        <v>249</v>
      </c>
      <c r="D116" s="12" t="s">
        <v>260</v>
      </c>
      <c r="E116" s="13" t="n">
        <v>17</v>
      </c>
      <c r="F116" s="14" t="n">
        <v>62</v>
      </c>
      <c r="G116" s="15" t="n">
        <f aca="false">E116+F116*0.8</f>
        <v>66.6</v>
      </c>
      <c r="H116" s="16" t="n">
        <v>41112</v>
      </c>
    </row>
    <row r="117" customFormat="false" ht="14.25" hidden="false" customHeight="false" outlineLevel="0" collapsed="false">
      <c r="A117" s="10" t="n">
        <v>115</v>
      </c>
      <c r="B117" s="17" t="s">
        <v>261</v>
      </c>
      <c r="C117" s="17" t="s">
        <v>262</v>
      </c>
      <c r="D117" s="12" t="s">
        <v>263</v>
      </c>
      <c r="E117" s="13" t="n">
        <v>16</v>
      </c>
      <c r="F117" s="14" t="n">
        <v>68</v>
      </c>
      <c r="G117" s="15" t="n">
        <f aca="false">E117+F117*0.8</f>
        <v>70.4</v>
      </c>
      <c r="H117" s="16" t="n">
        <v>41113</v>
      </c>
    </row>
    <row r="118" customFormat="false" ht="14.25" hidden="false" customHeight="false" outlineLevel="0" collapsed="false">
      <c r="A118" s="10" t="n">
        <v>116</v>
      </c>
      <c r="B118" s="17" t="s">
        <v>264</v>
      </c>
      <c r="C118" s="17" t="s">
        <v>262</v>
      </c>
      <c r="D118" s="12" t="s">
        <v>265</v>
      </c>
      <c r="E118" s="13" t="n">
        <v>16</v>
      </c>
      <c r="F118" s="14" t="n">
        <v>58</v>
      </c>
      <c r="G118" s="15" t="n">
        <f aca="false">E118+F118*0.8</f>
        <v>62.4</v>
      </c>
      <c r="H118" s="16" t="n">
        <v>41114</v>
      </c>
    </row>
    <row r="119" customFormat="false" ht="14.25" hidden="false" customHeight="false" outlineLevel="0" collapsed="false">
      <c r="A119" s="10" t="n">
        <v>117</v>
      </c>
      <c r="B119" s="17" t="s">
        <v>266</v>
      </c>
      <c r="C119" s="17" t="s">
        <v>262</v>
      </c>
      <c r="D119" s="12" t="s">
        <v>267</v>
      </c>
      <c r="E119" s="13" t="n">
        <v>16</v>
      </c>
      <c r="F119" s="14" t="n">
        <v>66</v>
      </c>
      <c r="G119" s="15" t="n">
        <f aca="false">E119+F119*0.8</f>
        <v>68.8</v>
      </c>
      <c r="H119" s="16" t="n">
        <v>41115</v>
      </c>
    </row>
    <row r="120" customFormat="false" ht="14.25" hidden="false" customHeight="false" outlineLevel="0" collapsed="false">
      <c r="A120" s="10" t="n">
        <v>118</v>
      </c>
      <c r="B120" s="17" t="s">
        <v>268</v>
      </c>
      <c r="C120" s="17" t="s">
        <v>262</v>
      </c>
      <c r="D120" s="12" t="s">
        <v>269</v>
      </c>
      <c r="E120" s="13" t="n">
        <v>16</v>
      </c>
      <c r="F120" s="14" t="n">
        <v>60</v>
      </c>
      <c r="G120" s="15" t="n">
        <f aca="false">E120+F120*0.8</f>
        <v>64</v>
      </c>
      <c r="H120" s="16" t="n">
        <v>41116</v>
      </c>
    </row>
    <row r="121" customFormat="false" ht="14.25" hidden="false" customHeight="false" outlineLevel="0" collapsed="false">
      <c r="A121" s="10" t="n">
        <v>119</v>
      </c>
      <c r="B121" s="17" t="s">
        <v>270</v>
      </c>
      <c r="C121" s="17" t="s">
        <v>262</v>
      </c>
      <c r="D121" s="12" t="s">
        <v>271</v>
      </c>
      <c r="E121" s="13" t="n">
        <v>15</v>
      </c>
      <c r="F121" s="14" t="n">
        <v>76</v>
      </c>
      <c r="G121" s="15" t="n">
        <f aca="false">E121+F121*0.8</f>
        <v>75.8</v>
      </c>
      <c r="H121" s="16" t="n">
        <v>41117</v>
      </c>
    </row>
    <row r="122" customFormat="false" ht="14.25" hidden="false" customHeight="false" outlineLevel="0" collapsed="false">
      <c r="A122" s="10" t="n">
        <v>120</v>
      </c>
      <c r="B122" s="17" t="s">
        <v>272</v>
      </c>
      <c r="C122" s="17" t="s">
        <v>273</v>
      </c>
      <c r="D122" s="12" t="s">
        <v>274</v>
      </c>
      <c r="E122" s="13" t="n">
        <v>17</v>
      </c>
      <c r="F122" s="14" t="n">
        <v>58</v>
      </c>
      <c r="G122" s="15" t="n">
        <f aca="false">E122+F122*0.8</f>
        <v>63.4</v>
      </c>
      <c r="H122" s="16" t="n">
        <v>41118</v>
      </c>
    </row>
    <row r="123" customFormat="false" ht="14.25" hidden="false" customHeight="false" outlineLevel="0" collapsed="false">
      <c r="A123" s="10" t="n">
        <v>121</v>
      </c>
      <c r="B123" s="17" t="s">
        <v>237</v>
      </c>
      <c r="C123" s="17" t="s">
        <v>273</v>
      </c>
      <c r="D123" s="12" t="s">
        <v>275</v>
      </c>
      <c r="E123" s="13" t="n">
        <v>16</v>
      </c>
      <c r="F123" s="14" t="n">
        <v>76</v>
      </c>
      <c r="G123" s="15" t="n">
        <f aca="false">E123+F123*0.8</f>
        <v>76.8</v>
      </c>
      <c r="H123" s="16" t="n">
        <v>41119</v>
      </c>
    </row>
    <row r="124" customFormat="false" ht="14.25" hidden="false" customHeight="false" outlineLevel="0" collapsed="false">
      <c r="A124" s="10" t="n">
        <v>122</v>
      </c>
      <c r="B124" s="17" t="s">
        <v>276</v>
      </c>
      <c r="C124" s="17" t="s">
        <v>273</v>
      </c>
      <c r="D124" s="12" t="s">
        <v>277</v>
      </c>
      <c r="E124" s="13" t="n">
        <v>15</v>
      </c>
      <c r="F124" s="14" t="n">
        <v>68</v>
      </c>
      <c r="G124" s="15" t="n">
        <f aca="false">E124+F124*0.8</f>
        <v>69.4</v>
      </c>
      <c r="H124" s="16" t="n">
        <v>41120</v>
      </c>
    </row>
    <row r="125" customFormat="false" ht="14.25" hidden="false" customHeight="false" outlineLevel="0" collapsed="false">
      <c r="A125" s="10" t="n">
        <v>123</v>
      </c>
      <c r="B125" s="17" t="s">
        <v>278</v>
      </c>
      <c r="C125" s="17" t="s">
        <v>279</v>
      </c>
      <c r="D125" s="12" t="s">
        <v>280</v>
      </c>
      <c r="E125" s="13" t="n">
        <v>16</v>
      </c>
      <c r="F125" s="14" t="n">
        <v>82</v>
      </c>
      <c r="G125" s="15" t="n">
        <f aca="false">E125+F125*0.8</f>
        <v>81.6</v>
      </c>
      <c r="H125" s="16" t="n">
        <v>41121</v>
      </c>
    </row>
    <row r="126" customFormat="false" ht="14.25" hidden="false" customHeight="false" outlineLevel="0" collapsed="false">
      <c r="A126" s="10" t="n">
        <v>124</v>
      </c>
      <c r="B126" s="17" t="s">
        <v>281</v>
      </c>
      <c r="C126" s="17" t="s">
        <v>279</v>
      </c>
      <c r="D126" s="12" t="s">
        <v>282</v>
      </c>
      <c r="E126" s="13" t="n">
        <v>16</v>
      </c>
      <c r="F126" s="14" t="n">
        <v>74</v>
      </c>
      <c r="G126" s="15" t="n">
        <f aca="false">E126+F126*0.8</f>
        <v>75.2</v>
      </c>
      <c r="H126" s="16" t="n">
        <v>41122</v>
      </c>
    </row>
    <row r="127" customFormat="false" ht="14.25" hidden="false" customHeight="false" outlineLevel="0" collapsed="false">
      <c r="A127" s="10" t="n">
        <v>125</v>
      </c>
      <c r="B127" s="17" t="s">
        <v>283</v>
      </c>
      <c r="C127" s="17" t="s">
        <v>279</v>
      </c>
      <c r="D127" s="12" t="s">
        <v>284</v>
      </c>
      <c r="E127" s="13" t="n">
        <v>16</v>
      </c>
      <c r="F127" s="14" t="n">
        <v>74</v>
      </c>
      <c r="G127" s="15" t="n">
        <f aca="false">E127+F127*0.8</f>
        <v>75.2</v>
      </c>
      <c r="H127" s="16" t="n">
        <v>41123</v>
      </c>
    </row>
    <row r="128" customFormat="false" ht="14.25" hidden="false" customHeight="false" outlineLevel="0" collapsed="false">
      <c r="A128" s="10" t="n">
        <v>126</v>
      </c>
      <c r="B128" s="17" t="s">
        <v>285</v>
      </c>
      <c r="C128" s="17" t="s">
        <v>279</v>
      </c>
      <c r="D128" s="12" t="s">
        <v>286</v>
      </c>
      <c r="E128" s="13" t="n">
        <v>16</v>
      </c>
      <c r="F128" s="14" t="n">
        <v>44</v>
      </c>
      <c r="G128" s="15" t="n">
        <f aca="false">E128+F128*0.8</f>
        <v>51.2</v>
      </c>
      <c r="H128" s="16" t="s">
        <v>85</v>
      </c>
    </row>
    <row r="129" customFormat="false" ht="14.25" hidden="false" customHeight="false" outlineLevel="0" collapsed="false">
      <c r="A129" s="10" t="n">
        <v>127</v>
      </c>
      <c r="B129" s="17" t="s">
        <v>287</v>
      </c>
      <c r="C129" s="17" t="s">
        <v>279</v>
      </c>
      <c r="D129" s="12" t="s">
        <v>288</v>
      </c>
      <c r="E129" s="13" t="n">
        <v>16</v>
      </c>
      <c r="F129" s="14" t="n">
        <v>70</v>
      </c>
      <c r="G129" s="15" t="n">
        <f aca="false">E129+F129*0.8</f>
        <v>72</v>
      </c>
      <c r="H129" s="16" t="n">
        <v>41124</v>
      </c>
    </row>
    <row r="130" customFormat="false" ht="14.25" hidden="false" customHeight="false" outlineLevel="0" collapsed="false">
      <c r="A130" s="10" t="n">
        <v>128</v>
      </c>
      <c r="B130" s="17" t="s">
        <v>289</v>
      </c>
      <c r="C130" s="17" t="s">
        <v>290</v>
      </c>
      <c r="D130" s="12" t="s">
        <v>291</v>
      </c>
      <c r="E130" s="13" t="n">
        <v>16</v>
      </c>
      <c r="F130" s="14" t="n">
        <v>36</v>
      </c>
      <c r="G130" s="15" t="n">
        <f aca="false">E130+F130*0.8</f>
        <v>44.8</v>
      </c>
      <c r="H130" s="16" t="s">
        <v>85</v>
      </c>
    </row>
    <row r="131" customFormat="false" ht="14.25" hidden="false" customHeight="false" outlineLevel="0" collapsed="false">
      <c r="A131" s="10" t="n">
        <v>129</v>
      </c>
      <c r="B131" s="17" t="s">
        <v>292</v>
      </c>
      <c r="C131" s="17" t="s">
        <v>290</v>
      </c>
      <c r="D131" s="12" t="s">
        <v>293</v>
      </c>
      <c r="E131" s="13" t="n">
        <v>16</v>
      </c>
      <c r="F131" s="14" t="n">
        <v>68</v>
      </c>
      <c r="G131" s="15" t="n">
        <f aca="false">E131+F131*0.8</f>
        <v>70.4</v>
      </c>
      <c r="H131" s="16" t="n">
        <v>41125</v>
      </c>
    </row>
    <row r="132" customFormat="false" ht="14.25" hidden="false" customHeight="false" outlineLevel="0" collapsed="false">
      <c r="A132" s="10" t="n">
        <v>130</v>
      </c>
      <c r="B132" s="17" t="s">
        <v>294</v>
      </c>
      <c r="C132" s="17" t="s">
        <v>290</v>
      </c>
      <c r="D132" s="12" t="s">
        <v>295</v>
      </c>
      <c r="E132" s="13" t="n">
        <v>17</v>
      </c>
      <c r="F132" s="14" t="n">
        <v>76</v>
      </c>
      <c r="G132" s="15" t="n">
        <f aca="false">E132+F132*0.8</f>
        <v>77.8</v>
      </c>
      <c r="H132" s="16" t="n">
        <v>41126</v>
      </c>
    </row>
    <row r="133" customFormat="false" ht="14.25" hidden="false" customHeight="false" outlineLevel="0" collapsed="false">
      <c r="A133" s="10" t="n">
        <v>131</v>
      </c>
      <c r="B133" s="17" t="s">
        <v>296</v>
      </c>
      <c r="C133" s="17" t="s">
        <v>297</v>
      </c>
      <c r="D133" s="12" t="s">
        <v>298</v>
      </c>
      <c r="E133" s="13" t="n">
        <v>17</v>
      </c>
      <c r="F133" s="14" t="n">
        <v>86</v>
      </c>
      <c r="G133" s="15" t="n">
        <f aca="false">E133+F133*0.8</f>
        <v>85.8</v>
      </c>
      <c r="H133" s="16" t="n">
        <v>41127</v>
      </c>
    </row>
    <row r="134" customFormat="false" ht="14.25" hidden="false" customHeight="false" outlineLevel="0" collapsed="false">
      <c r="A134" s="10" t="n">
        <v>132</v>
      </c>
      <c r="B134" s="17" t="s">
        <v>299</v>
      </c>
      <c r="C134" s="17" t="s">
        <v>297</v>
      </c>
      <c r="D134" s="12" t="s">
        <v>300</v>
      </c>
      <c r="E134" s="13" t="n">
        <v>16</v>
      </c>
      <c r="F134" s="14" t="n">
        <v>78</v>
      </c>
      <c r="G134" s="15" t="n">
        <f aca="false">E134+F134*0.8</f>
        <v>78.4</v>
      </c>
      <c r="H134" s="16" t="n">
        <v>41128</v>
      </c>
    </row>
    <row r="135" customFormat="false" ht="14.25" hidden="false" customHeight="false" outlineLevel="0" collapsed="false">
      <c r="A135" s="10" t="n">
        <v>133</v>
      </c>
      <c r="B135" s="17" t="s">
        <v>301</v>
      </c>
      <c r="C135" s="17" t="s">
        <v>297</v>
      </c>
      <c r="D135" s="12" t="s">
        <v>302</v>
      </c>
      <c r="E135" s="13" t="n">
        <v>16</v>
      </c>
      <c r="F135" s="14" t="n">
        <v>76</v>
      </c>
      <c r="G135" s="15" t="n">
        <f aca="false">E135+F135*0.8</f>
        <v>76.8</v>
      </c>
      <c r="H135" s="16" t="n">
        <v>41129</v>
      </c>
    </row>
    <row r="136" customFormat="false" ht="14.25" hidden="false" customHeight="false" outlineLevel="0" collapsed="false">
      <c r="A136" s="10" t="n">
        <v>134</v>
      </c>
      <c r="B136" s="17" t="s">
        <v>303</v>
      </c>
      <c r="C136" s="17" t="s">
        <v>297</v>
      </c>
      <c r="D136" s="12" t="s">
        <v>304</v>
      </c>
      <c r="E136" s="13" t="n">
        <v>14</v>
      </c>
      <c r="F136" s="14" t="n">
        <v>74</v>
      </c>
      <c r="G136" s="15" t="n">
        <f aca="false">E136+F136*0.8</f>
        <v>73.2</v>
      </c>
      <c r="H136" s="16" t="n">
        <v>41130</v>
      </c>
    </row>
    <row r="137" customFormat="false" ht="14.25" hidden="false" customHeight="false" outlineLevel="0" collapsed="false">
      <c r="A137" s="10" t="n">
        <v>135</v>
      </c>
      <c r="B137" s="17" t="s">
        <v>305</v>
      </c>
      <c r="C137" s="17" t="s">
        <v>297</v>
      </c>
      <c r="D137" s="12" t="s">
        <v>306</v>
      </c>
      <c r="E137" s="13" t="n">
        <v>17</v>
      </c>
      <c r="F137" s="14" t="n">
        <v>76</v>
      </c>
      <c r="G137" s="15" t="n">
        <f aca="false">E137+F137*0.8</f>
        <v>77.8</v>
      </c>
      <c r="H137" s="16" t="n">
        <v>41131</v>
      </c>
    </row>
    <row r="138" customFormat="false" ht="14.25" hidden="false" customHeight="false" outlineLevel="0" collapsed="false">
      <c r="A138" s="10" t="n">
        <v>136</v>
      </c>
      <c r="B138" s="17" t="s">
        <v>307</v>
      </c>
      <c r="C138" s="17" t="s">
        <v>297</v>
      </c>
      <c r="D138" s="12" t="s">
        <v>308</v>
      </c>
      <c r="E138" s="13" t="n">
        <v>16</v>
      </c>
      <c r="F138" s="14" t="n">
        <v>68</v>
      </c>
      <c r="G138" s="15" t="n">
        <f aca="false">E138+F138*0.8</f>
        <v>70.4</v>
      </c>
      <c r="H138" s="16" t="n">
        <v>41132</v>
      </c>
    </row>
    <row r="139" customFormat="false" ht="14.25" hidden="false" customHeight="false" outlineLevel="0" collapsed="false">
      <c r="A139" s="10" t="n">
        <v>137</v>
      </c>
      <c r="B139" s="17" t="s">
        <v>309</v>
      </c>
      <c r="C139" s="17" t="s">
        <v>310</v>
      </c>
      <c r="D139" s="12" t="s">
        <v>311</v>
      </c>
      <c r="E139" s="13" t="n">
        <v>16</v>
      </c>
      <c r="F139" s="14" t="n">
        <v>78</v>
      </c>
      <c r="G139" s="15" t="n">
        <f aca="false">E139+F139*0.8</f>
        <v>78.4</v>
      </c>
      <c r="H139" s="16" t="n">
        <v>41133</v>
      </c>
    </row>
    <row r="140" customFormat="false" ht="14.25" hidden="false" customHeight="false" outlineLevel="0" collapsed="false">
      <c r="A140" s="10" t="n">
        <v>138</v>
      </c>
      <c r="B140" s="17" t="s">
        <v>312</v>
      </c>
      <c r="C140" s="17" t="s">
        <v>310</v>
      </c>
      <c r="D140" s="12" t="s">
        <v>313</v>
      </c>
      <c r="E140" s="13" t="n">
        <v>16</v>
      </c>
      <c r="F140" s="14" t="n">
        <v>78</v>
      </c>
      <c r="G140" s="15" t="n">
        <f aca="false">E140+F140*0.8</f>
        <v>78.4</v>
      </c>
      <c r="H140" s="16" t="n">
        <v>41134</v>
      </c>
    </row>
    <row r="141" customFormat="false" ht="14.25" hidden="false" customHeight="false" outlineLevel="0" collapsed="false">
      <c r="A141" s="10" t="n">
        <v>139</v>
      </c>
      <c r="B141" s="17" t="s">
        <v>314</v>
      </c>
      <c r="C141" s="17" t="s">
        <v>310</v>
      </c>
      <c r="D141" s="12" t="s">
        <v>315</v>
      </c>
      <c r="E141" s="13" t="n">
        <v>17</v>
      </c>
      <c r="F141" s="14" t="n">
        <v>84</v>
      </c>
      <c r="G141" s="15" t="n">
        <f aca="false">E141+F141*0.8</f>
        <v>84.2</v>
      </c>
      <c r="H141" s="16" t="n">
        <v>41135</v>
      </c>
    </row>
    <row r="142" customFormat="false" ht="14.25" hidden="false" customHeight="false" outlineLevel="0" collapsed="false">
      <c r="A142" s="10" t="n">
        <v>140</v>
      </c>
      <c r="B142" s="17" t="s">
        <v>316</v>
      </c>
      <c r="C142" s="17" t="s">
        <v>310</v>
      </c>
      <c r="D142" s="12" t="s">
        <v>317</v>
      </c>
      <c r="E142" s="13" t="n">
        <v>17</v>
      </c>
      <c r="F142" s="14" t="n">
        <v>66</v>
      </c>
      <c r="G142" s="15" t="n">
        <f aca="false">E142+F142*0.8</f>
        <v>69.8</v>
      </c>
      <c r="H142" s="16" t="n">
        <v>41136</v>
      </c>
    </row>
    <row r="143" customFormat="false" ht="14.25" hidden="false" customHeight="false" outlineLevel="0" collapsed="false">
      <c r="A143" s="10" t="n">
        <v>141</v>
      </c>
      <c r="B143" s="17" t="s">
        <v>318</v>
      </c>
      <c r="C143" s="17" t="s">
        <v>319</v>
      </c>
      <c r="D143" s="12" t="s">
        <v>320</v>
      </c>
      <c r="E143" s="13" t="n">
        <v>16</v>
      </c>
      <c r="F143" s="14" t="n">
        <v>72</v>
      </c>
      <c r="G143" s="15" t="n">
        <f aca="false">E143+F143*0.8</f>
        <v>73.6</v>
      </c>
      <c r="H143" s="16" t="n">
        <v>41137</v>
      </c>
    </row>
    <row r="144" customFormat="false" ht="14.25" hidden="false" customHeight="false" outlineLevel="0" collapsed="false">
      <c r="A144" s="10" t="n">
        <v>142</v>
      </c>
      <c r="B144" s="17" t="s">
        <v>321</v>
      </c>
      <c r="C144" s="17" t="s">
        <v>319</v>
      </c>
      <c r="D144" s="12" t="s">
        <v>322</v>
      </c>
      <c r="E144" s="13" t="n">
        <v>15</v>
      </c>
      <c r="F144" s="14" t="n">
        <v>80</v>
      </c>
      <c r="G144" s="15" t="n">
        <f aca="false">E144+F144*0.8</f>
        <v>79</v>
      </c>
      <c r="H144" s="16" t="n">
        <v>41138</v>
      </c>
    </row>
    <row r="145" customFormat="false" ht="14.25" hidden="false" customHeight="false" outlineLevel="0" collapsed="false">
      <c r="A145" s="10" t="n">
        <v>143</v>
      </c>
      <c r="B145" s="17" t="s">
        <v>323</v>
      </c>
      <c r="C145" s="17" t="s">
        <v>319</v>
      </c>
      <c r="D145" s="12" t="s">
        <v>324</v>
      </c>
      <c r="E145" s="13" t="n">
        <v>16</v>
      </c>
      <c r="F145" s="14" t="n">
        <v>76</v>
      </c>
      <c r="G145" s="15" t="n">
        <f aca="false">E145+F145*0.8</f>
        <v>76.8</v>
      </c>
      <c r="H145" s="16" t="n">
        <v>41139</v>
      </c>
    </row>
    <row r="146" customFormat="false" ht="14.25" hidden="false" customHeight="false" outlineLevel="0" collapsed="false">
      <c r="A146" s="10" t="n">
        <v>144</v>
      </c>
      <c r="B146" s="17" t="s">
        <v>325</v>
      </c>
      <c r="C146" s="17" t="s">
        <v>319</v>
      </c>
      <c r="D146" s="12" t="s">
        <v>326</v>
      </c>
      <c r="E146" s="13" t="n">
        <v>16</v>
      </c>
      <c r="F146" s="14" t="n">
        <v>70</v>
      </c>
      <c r="G146" s="15" t="n">
        <f aca="false">E146+F146*0.8</f>
        <v>72</v>
      </c>
      <c r="H146" s="16" t="n">
        <v>41140</v>
      </c>
    </row>
    <row r="147" customFormat="false" ht="14.25" hidden="false" customHeight="false" outlineLevel="0" collapsed="false">
      <c r="A147" s="10" t="n">
        <v>145</v>
      </c>
      <c r="B147" s="17" t="s">
        <v>327</v>
      </c>
      <c r="C147" s="17" t="s">
        <v>328</v>
      </c>
      <c r="D147" s="12" t="s">
        <v>329</v>
      </c>
      <c r="E147" s="13" t="n">
        <v>16</v>
      </c>
      <c r="F147" s="14" t="n">
        <v>84</v>
      </c>
      <c r="G147" s="15" t="n">
        <f aca="false">E147+F147*0.8</f>
        <v>83.2</v>
      </c>
      <c r="H147" s="16" t="n">
        <v>41141</v>
      </c>
    </row>
    <row r="148" customFormat="false" ht="14.25" hidden="false" customHeight="false" outlineLevel="0" collapsed="false">
      <c r="A148" s="10" t="n">
        <v>146</v>
      </c>
      <c r="B148" s="17" t="s">
        <v>330</v>
      </c>
      <c r="C148" s="17" t="s">
        <v>328</v>
      </c>
      <c r="D148" s="12" t="s">
        <v>331</v>
      </c>
      <c r="E148" s="13" t="n">
        <v>16</v>
      </c>
      <c r="F148" s="14" t="n">
        <v>70</v>
      </c>
      <c r="G148" s="15" t="n">
        <f aca="false">E148+F148*0.8</f>
        <v>72</v>
      </c>
      <c r="H148" s="16" t="n">
        <v>41142</v>
      </c>
    </row>
    <row r="149" customFormat="false" ht="14.25" hidden="false" customHeight="false" outlineLevel="0" collapsed="false">
      <c r="A149" s="10" t="n">
        <v>147</v>
      </c>
      <c r="B149" s="17" t="s">
        <v>332</v>
      </c>
      <c r="C149" s="17" t="s">
        <v>328</v>
      </c>
      <c r="D149" s="12" t="s">
        <v>333</v>
      </c>
      <c r="E149" s="13" t="n">
        <v>17</v>
      </c>
      <c r="F149" s="14" t="n">
        <v>86</v>
      </c>
      <c r="G149" s="15" t="n">
        <f aca="false">E149+F149*0.8</f>
        <v>85.8</v>
      </c>
      <c r="H149" s="16" t="n">
        <v>41143</v>
      </c>
    </row>
    <row r="150" customFormat="false" ht="14.25" hidden="false" customHeight="false" outlineLevel="0" collapsed="false">
      <c r="A150" s="10" t="n">
        <v>148</v>
      </c>
      <c r="B150" s="17" t="s">
        <v>334</v>
      </c>
      <c r="C150" s="17" t="s">
        <v>328</v>
      </c>
      <c r="D150" s="12" t="s">
        <v>335</v>
      </c>
      <c r="E150" s="13" t="n">
        <v>16</v>
      </c>
      <c r="F150" s="14" t="n">
        <v>84</v>
      </c>
      <c r="G150" s="15" t="n">
        <f aca="false">E150+F150*0.8</f>
        <v>83.2</v>
      </c>
      <c r="H150" s="16" t="n">
        <v>41144</v>
      </c>
    </row>
    <row r="151" customFormat="false" ht="14.25" hidden="false" customHeight="false" outlineLevel="0" collapsed="false">
      <c r="A151" s="10" t="n">
        <v>149</v>
      </c>
      <c r="B151" s="17" t="s">
        <v>336</v>
      </c>
      <c r="C151" s="17" t="s">
        <v>337</v>
      </c>
      <c r="D151" s="12" t="s">
        <v>338</v>
      </c>
      <c r="E151" s="13" t="n">
        <v>15</v>
      </c>
      <c r="F151" s="14" t="n">
        <v>66</v>
      </c>
      <c r="G151" s="15" t="n">
        <f aca="false">E151+F151*0.8</f>
        <v>67.8</v>
      </c>
      <c r="H151" s="16" t="n">
        <v>41145</v>
      </c>
    </row>
    <row r="152" customFormat="false" ht="14.25" hidden="false" customHeight="false" outlineLevel="0" collapsed="false">
      <c r="A152" s="10" t="n">
        <v>150</v>
      </c>
      <c r="B152" s="17" t="s">
        <v>339</v>
      </c>
      <c r="C152" s="17" t="s">
        <v>337</v>
      </c>
      <c r="D152" s="12" t="s">
        <v>340</v>
      </c>
      <c r="E152" s="13" t="n">
        <v>16</v>
      </c>
      <c r="F152" s="14" t="n">
        <v>68</v>
      </c>
      <c r="G152" s="15" t="n">
        <f aca="false">E152+F152*0.8</f>
        <v>70.4</v>
      </c>
      <c r="H152" s="16" t="n">
        <v>41146</v>
      </c>
    </row>
    <row r="153" customFormat="false" ht="14.25" hidden="false" customHeight="false" outlineLevel="0" collapsed="false">
      <c r="A153" s="10" t="n">
        <v>151</v>
      </c>
      <c r="B153" s="17" t="s">
        <v>341</v>
      </c>
      <c r="C153" s="17" t="s">
        <v>337</v>
      </c>
      <c r="D153" s="12" t="s">
        <v>342</v>
      </c>
      <c r="E153" s="13" t="n">
        <v>16</v>
      </c>
      <c r="F153" s="14" t="n">
        <v>32</v>
      </c>
      <c r="G153" s="15" t="n">
        <f aca="false">E153+F153*0.8</f>
        <v>41.6</v>
      </c>
      <c r="H153" s="16" t="s">
        <v>85</v>
      </c>
    </row>
    <row r="154" customFormat="false" ht="14.25" hidden="false" customHeight="false" outlineLevel="0" collapsed="false">
      <c r="A154" s="10" t="n">
        <v>152</v>
      </c>
      <c r="B154" s="17" t="s">
        <v>343</v>
      </c>
      <c r="C154" s="17" t="s">
        <v>337</v>
      </c>
      <c r="D154" s="12" t="s">
        <v>344</v>
      </c>
      <c r="E154" s="13" t="n">
        <v>15</v>
      </c>
      <c r="F154" s="14" t="n">
        <v>74</v>
      </c>
      <c r="G154" s="15" t="n">
        <f aca="false">E154+F154*0.8</f>
        <v>74.2</v>
      </c>
      <c r="H154" s="16" t="n">
        <v>41147</v>
      </c>
    </row>
    <row r="155" customFormat="false" ht="14.25" hidden="false" customHeight="false" outlineLevel="0" collapsed="false">
      <c r="A155" s="10" t="n">
        <v>153</v>
      </c>
      <c r="B155" s="17" t="s">
        <v>345</v>
      </c>
      <c r="C155" s="17" t="s">
        <v>346</v>
      </c>
      <c r="D155" s="12" t="s">
        <v>347</v>
      </c>
      <c r="E155" s="13" t="n">
        <v>15</v>
      </c>
      <c r="F155" s="14" t="n">
        <v>74</v>
      </c>
      <c r="G155" s="15" t="n">
        <f aca="false">E155+F155*0.8</f>
        <v>74.2</v>
      </c>
      <c r="H155" s="16" t="n">
        <v>41148</v>
      </c>
    </row>
    <row r="156" customFormat="false" ht="14.25" hidden="false" customHeight="false" outlineLevel="0" collapsed="false">
      <c r="A156" s="10" t="n">
        <v>154</v>
      </c>
      <c r="B156" s="17" t="s">
        <v>348</v>
      </c>
      <c r="C156" s="17" t="s">
        <v>346</v>
      </c>
      <c r="D156" s="12" t="s">
        <v>349</v>
      </c>
      <c r="E156" s="13" t="n">
        <v>15</v>
      </c>
      <c r="F156" s="14" t="n">
        <v>46</v>
      </c>
      <c r="G156" s="15" t="n">
        <f aca="false">E156+F156*0.8</f>
        <v>51.8</v>
      </c>
      <c r="H156" s="16" t="s">
        <v>85</v>
      </c>
    </row>
    <row r="157" customFormat="false" ht="14.25" hidden="false" customHeight="false" outlineLevel="0" collapsed="false">
      <c r="A157" s="10" t="n">
        <v>155</v>
      </c>
      <c r="B157" s="17" t="s">
        <v>350</v>
      </c>
      <c r="C157" s="17" t="s">
        <v>346</v>
      </c>
      <c r="D157" s="12" t="s">
        <v>351</v>
      </c>
      <c r="E157" s="13" t="n">
        <v>15</v>
      </c>
      <c r="F157" s="14" t="n">
        <v>74</v>
      </c>
      <c r="G157" s="15" t="n">
        <f aca="false">E157+F157*0.8</f>
        <v>74.2</v>
      </c>
      <c r="H157" s="16" t="n">
        <v>41149</v>
      </c>
    </row>
    <row r="158" customFormat="false" ht="14.25" hidden="false" customHeight="false" outlineLevel="0" collapsed="false">
      <c r="A158" s="10" t="n">
        <v>156</v>
      </c>
      <c r="B158" s="17" t="s">
        <v>352</v>
      </c>
      <c r="C158" s="17" t="s">
        <v>346</v>
      </c>
      <c r="D158" s="12" t="s">
        <v>353</v>
      </c>
      <c r="E158" s="13" t="n">
        <v>15</v>
      </c>
      <c r="F158" s="14" t="n">
        <v>68</v>
      </c>
      <c r="G158" s="15" t="n">
        <f aca="false">E158+F158*0.8</f>
        <v>69.4</v>
      </c>
      <c r="H158" s="16" t="n">
        <v>41150</v>
      </c>
    </row>
    <row r="159" customFormat="false" ht="14.25" hidden="false" customHeight="false" outlineLevel="0" collapsed="false">
      <c r="A159" s="10" t="n">
        <v>157</v>
      </c>
      <c r="B159" s="17" t="s">
        <v>354</v>
      </c>
      <c r="C159" s="17" t="s">
        <v>346</v>
      </c>
      <c r="D159" s="12" t="s">
        <v>355</v>
      </c>
      <c r="E159" s="13" t="n">
        <v>16</v>
      </c>
      <c r="F159" s="14" t="n">
        <v>72</v>
      </c>
      <c r="G159" s="15" t="n">
        <f aca="false">E159+F159*0.8</f>
        <v>73.6</v>
      </c>
      <c r="H159" s="16" t="n">
        <v>41151</v>
      </c>
    </row>
    <row r="160" customFormat="false" ht="14.25" hidden="false" customHeight="false" outlineLevel="0" collapsed="false">
      <c r="A160" s="10" t="n">
        <v>158</v>
      </c>
      <c r="B160" s="17" t="s">
        <v>356</v>
      </c>
      <c r="C160" s="17" t="s">
        <v>357</v>
      </c>
      <c r="D160" s="12" t="s">
        <v>358</v>
      </c>
      <c r="E160" s="13" t="n">
        <v>17</v>
      </c>
      <c r="F160" s="14" t="n">
        <v>60</v>
      </c>
      <c r="G160" s="15" t="n">
        <f aca="false">E160+F160*0.8</f>
        <v>65</v>
      </c>
      <c r="H160" s="16" t="n">
        <v>41152</v>
      </c>
    </row>
    <row r="161" customFormat="false" ht="14.25" hidden="false" customHeight="false" outlineLevel="0" collapsed="false">
      <c r="A161" s="10" t="n">
        <v>159</v>
      </c>
      <c r="B161" s="11" t="s">
        <v>359</v>
      </c>
      <c r="C161" s="11" t="s">
        <v>360</v>
      </c>
      <c r="D161" s="12" t="s">
        <v>361</v>
      </c>
      <c r="E161" s="13" t="n">
        <v>15</v>
      </c>
      <c r="F161" s="14" t="n">
        <v>76</v>
      </c>
      <c r="G161" s="15" t="n">
        <f aca="false">E161+F161*0.8</f>
        <v>75.8</v>
      </c>
      <c r="H161" s="16" t="n">
        <v>41153</v>
      </c>
    </row>
    <row r="162" customFormat="false" ht="14.25" hidden="false" customHeight="false" outlineLevel="0" collapsed="false">
      <c r="A162" s="10" t="n">
        <v>160</v>
      </c>
      <c r="B162" s="11" t="s">
        <v>362</v>
      </c>
      <c r="C162" s="11" t="s">
        <v>363</v>
      </c>
      <c r="D162" s="12" t="s">
        <v>364</v>
      </c>
      <c r="E162" s="13" t="n">
        <v>15</v>
      </c>
      <c r="F162" s="14" t="n">
        <v>76</v>
      </c>
      <c r="G162" s="15" t="n">
        <f aca="false">E162+F162*0.8</f>
        <v>75.8</v>
      </c>
      <c r="H162" s="16" t="n">
        <v>41154</v>
      </c>
    </row>
    <row r="163" customFormat="false" ht="14.25" hidden="false" customHeight="false" outlineLevel="0" collapsed="false">
      <c r="A163" s="10" t="n">
        <v>161</v>
      </c>
      <c r="B163" s="11" t="s">
        <v>365</v>
      </c>
      <c r="C163" s="11" t="s">
        <v>366</v>
      </c>
      <c r="D163" s="12" t="s">
        <v>367</v>
      </c>
      <c r="E163" s="13" t="n">
        <v>16</v>
      </c>
      <c r="F163" s="14" t="n">
        <v>66</v>
      </c>
      <c r="G163" s="15" t="n">
        <f aca="false">E163+F163*0.8</f>
        <v>68.8</v>
      </c>
      <c r="H163" s="16" t="n">
        <v>41155</v>
      </c>
    </row>
    <row r="164" customFormat="false" ht="14.25" hidden="false" customHeight="false" outlineLevel="0" collapsed="false">
      <c r="A164" s="10" t="n">
        <v>162</v>
      </c>
      <c r="B164" s="11" t="s">
        <v>368</v>
      </c>
      <c r="C164" s="11" t="s">
        <v>369</v>
      </c>
      <c r="D164" s="12" t="s">
        <v>370</v>
      </c>
      <c r="E164" s="13" t="n">
        <v>16</v>
      </c>
      <c r="F164" s="14" t="n">
        <v>62</v>
      </c>
      <c r="G164" s="15" t="n">
        <f aca="false">E164+F164*0.8</f>
        <v>65.6</v>
      </c>
      <c r="H164" s="16" t="n">
        <v>41156</v>
      </c>
    </row>
    <row r="165" customFormat="false" ht="14.25" hidden="false" customHeight="false" outlineLevel="0" collapsed="false">
      <c r="A165" s="10" t="n">
        <v>163</v>
      </c>
      <c r="B165" s="11" t="s">
        <v>371</v>
      </c>
      <c r="C165" s="11" t="s">
        <v>372</v>
      </c>
      <c r="D165" s="12" t="s">
        <v>373</v>
      </c>
      <c r="E165" s="13" t="n">
        <v>16</v>
      </c>
      <c r="F165" s="14" t="n">
        <v>72</v>
      </c>
      <c r="G165" s="15" t="n">
        <f aca="false">E165+F165*0.8</f>
        <v>73.6</v>
      </c>
      <c r="H165" s="16" t="n">
        <v>41157</v>
      </c>
    </row>
    <row r="166" customFormat="false" ht="14.25" hidden="false" customHeight="false" outlineLevel="0" collapsed="false">
      <c r="A166" s="10" t="n">
        <v>164</v>
      </c>
      <c r="B166" s="11" t="s">
        <v>374</v>
      </c>
      <c r="C166" s="11" t="s">
        <v>375</v>
      </c>
      <c r="D166" s="12" t="s">
        <v>376</v>
      </c>
      <c r="E166" s="13" t="n">
        <v>16</v>
      </c>
      <c r="F166" s="14" t="n">
        <v>72</v>
      </c>
      <c r="G166" s="15" t="n">
        <f aca="false">E166+F166*0.8</f>
        <v>73.6</v>
      </c>
      <c r="H166" s="16" t="n">
        <v>41158</v>
      </c>
    </row>
    <row r="167" customFormat="false" ht="14.25" hidden="false" customHeight="false" outlineLevel="0" collapsed="false">
      <c r="A167" s="10" t="n">
        <v>165</v>
      </c>
      <c r="B167" s="11" t="s">
        <v>377</v>
      </c>
      <c r="C167" s="11" t="s">
        <v>378</v>
      </c>
      <c r="D167" s="12" t="s">
        <v>379</v>
      </c>
      <c r="E167" s="13" t="n">
        <v>16</v>
      </c>
      <c r="F167" s="11" t="s">
        <v>380</v>
      </c>
      <c r="G167" s="15" t="n">
        <v>16</v>
      </c>
      <c r="H167" s="16" t="s">
        <v>85</v>
      </c>
    </row>
    <row r="168" customFormat="false" ht="14.25" hidden="false" customHeight="false" outlineLevel="0" collapsed="false">
      <c r="A168" s="10" t="n">
        <v>166</v>
      </c>
      <c r="B168" s="17" t="s">
        <v>381</v>
      </c>
      <c r="C168" s="17" t="s">
        <v>369</v>
      </c>
      <c r="D168" s="12" t="s">
        <v>382</v>
      </c>
      <c r="E168" s="13" t="n">
        <v>18</v>
      </c>
      <c r="F168" s="14" t="n">
        <v>60</v>
      </c>
      <c r="G168" s="15" t="n">
        <f aca="false">E168+F168*0.8</f>
        <v>66</v>
      </c>
      <c r="H168" s="16" t="n">
        <v>41159</v>
      </c>
    </row>
    <row r="169" customFormat="false" ht="14.25" hidden="false" customHeight="false" outlineLevel="0" collapsed="false">
      <c r="A169" s="10" t="n">
        <v>167</v>
      </c>
      <c r="B169" s="17" t="s">
        <v>383</v>
      </c>
      <c r="C169" s="17" t="s">
        <v>384</v>
      </c>
      <c r="D169" s="12" t="s">
        <v>385</v>
      </c>
      <c r="E169" s="13" t="n">
        <v>16</v>
      </c>
      <c r="F169" s="14" t="n">
        <v>80</v>
      </c>
      <c r="G169" s="15" t="n">
        <f aca="false">E169+F169*0.8</f>
        <v>80</v>
      </c>
      <c r="H169" s="16" t="n">
        <v>41160</v>
      </c>
    </row>
    <row r="170" customFormat="false" ht="14.25" hidden="false" customHeight="false" outlineLevel="0" collapsed="false">
      <c r="A170" s="10" t="n">
        <v>168</v>
      </c>
      <c r="B170" s="11" t="s">
        <v>386</v>
      </c>
      <c r="C170" s="11" t="s">
        <v>387</v>
      </c>
      <c r="D170" s="12" t="s">
        <v>388</v>
      </c>
      <c r="E170" s="13" t="n">
        <v>16</v>
      </c>
      <c r="F170" s="14" t="n">
        <v>68</v>
      </c>
      <c r="G170" s="15" t="n">
        <f aca="false">E170+F170*0.8</f>
        <v>70.4</v>
      </c>
      <c r="H170" s="16" t="n">
        <v>41161</v>
      </c>
    </row>
    <row r="171" customFormat="false" ht="14.25" hidden="false" customHeight="false" outlineLevel="0" collapsed="false">
      <c r="A171" s="10" t="n">
        <v>169</v>
      </c>
      <c r="B171" s="11" t="s">
        <v>389</v>
      </c>
      <c r="C171" s="11" t="s">
        <v>378</v>
      </c>
      <c r="D171" s="12" t="s">
        <v>390</v>
      </c>
      <c r="E171" s="13" t="n">
        <v>16</v>
      </c>
      <c r="F171" s="14" t="n">
        <v>92</v>
      </c>
      <c r="G171" s="15" t="n">
        <f aca="false">E171+F171*0.8</f>
        <v>89.6</v>
      </c>
      <c r="H171" s="16" t="n">
        <v>41162</v>
      </c>
    </row>
    <row r="172" customFormat="false" ht="14.25" hidden="false" customHeight="false" outlineLevel="0" collapsed="false">
      <c r="A172" s="10" t="n">
        <v>170</v>
      </c>
      <c r="B172" s="11" t="s">
        <v>391</v>
      </c>
      <c r="C172" s="11" t="s">
        <v>392</v>
      </c>
      <c r="D172" s="12" t="s">
        <v>393</v>
      </c>
      <c r="E172" s="13" t="n">
        <v>16</v>
      </c>
      <c r="F172" s="14" t="n">
        <v>72</v>
      </c>
      <c r="G172" s="15" t="n">
        <f aca="false">E172+F172*0.8</f>
        <v>73.6</v>
      </c>
      <c r="H172" s="16" t="n">
        <v>41163</v>
      </c>
    </row>
    <row r="173" s="19" customFormat="true" ht="14.25" hidden="false" customHeight="false" outlineLevel="0" collapsed="false">
      <c r="A173" s="10" t="n">
        <v>171</v>
      </c>
      <c r="B173" s="17" t="s">
        <v>394</v>
      </c>
      <c r="C173" s="17" t="s">
        <v>328</v>
      </c>
      <c r="D173" s="12" t="s">
        <v>395</v>
      </c>
      <c r="E173" s="17" t="s">
        <v>396</v>
      </c>
      <c r="F173" s="14" t="n">
        <v>82</v>
      </c>
      <c r="G173" s="15" t="n">
        <v>82</v>
      </c>
      <c r="H173" s="16" t="n">
        <v>41164</v>
      </c>
    </row>
    <row r="174" s="19" customFormat="true" ht="14.25" hidden="false" customHeight="false" outlineLevel="0" collapsed="false">
      <c r="A174" s="10" t="n">
        <v>172</v>
      </c>
      <c r="B174" s="20" t="s">
        <v>397</v>
      </c>
      <c r="C174" s="18" t="s">
        <v>363</v>
      </c>
      <c r="D174" s="12" t="s">
        <v>398</v>
      </c>
      <c r="E174" s="17" t="s">
        <v>396</v>
      </c>
      <c r="F174" s="11" t="s">
        <v>380</v>
      </c>
      <c r="G174" s="15" t="n">
        <v>0</v>
      </c>
      <c r="H174" s="16" t="s">
        <v>85</v>
      </c>
    </row>
    <row r="175" s="19" customFormat="true" ht="14.25" hidden="false" customHeight="false" outlineLevel="0" collapsed="false">
      <c r="A175" s="10" t="n">
        <v>173</v>
      </c>
      <c r="B175" s="20" t="s">
        <v>399</v>
      </c>
      <c r="C175" s="18" t="s">
        <v>363</v>
      </c>
      <c r="D175" s="12" t="s">
        <v>400</v>
      </c>
      <c r="E175" s="17" t="s">
        <v>396</v>
      </c>
      <c r="F175" s="11" t="s">
        <v>380</v>
      </c>
      <c r="G175" s="15" t="n">
        <v>0</v>
      </c>
      <c r="H175" s="16" t="s">
        <v>85</v>
      </c>
    </row>
    <row r="176" s="19" customFormat="true" ht="14.25" hidden="false" customHeight="false" outlineLevel="0" collapsed="false">
      <c r="A176" s="10" t="n">
        <v>174</v>
      </c>
      <c r="B176" s="21" t="s">
        <v>401</v>
      </c>
      <c r="C176" s="18" t="s">
        <v>402</v>
      </c>
      <c r="D176" s="12" t="s">
        <v>403</v>
      </c>
      <c r="E176" s="17" t="s">
        <v>396</v>
      </c>
      <c r="F176" s="14" t="n">
        <v>68</v>
      </c>
      <c r="G176" s="15" t="n">
        <v>68</v>
      </c>
      <c r="H176" s="16" t="s">
        <v>85</v>
      </c>
    </row>
    <row r="177" s="19" customFormat="true" ht="14.25" hidden="false" customHeight="false" outlineLevel="0" collapsed="false">
      <c r="A177" s="10" t="n">
        <v>175</v>
      </c>
      <c r="B177" s="18" t="s">
        <v>404</v>
      </c>
      <c r="C177" s="18" t="s">
        <v>405</v>
      </c>
      <c r="D177" s="12" t="s">
        <v>406</v>
      </c>
      <c r="E177" s="17" t="s">
        <v>396</v>
      </c>
      <c r="F177" s="14" t="n">
        <v>62</v>
      </c>
      <c r="G177" s="15" t="n">
        <v>62</v>
      </c>
      <c r="H177" s="16" t="s">
        <v>85</v>
      </c>
    </row>
    <row r="178" s="19" customFormat="true" ht="14.25" hidden="false" customHeight="false" outlineLevel="0" collapsed="false">
      <c r="A178" s="10" t="n">
        <v>176</v>
      </c>
      <c r="B178" s="18" t="s">
        <v>407</v>
      </c>
      <c r="C178" s="18" t="s">
        <v>372</v>
      </c>
      <c r="D178" s="12" t="s">
        <v>408</v>
      </c>
      <c r="E178" s="17" t="s">
        <v>396</v>
      </c>
      <c r="F178" s="14" t="n">
        <v>84</v>
      </c>
      <c r="G178" s="15" t="n">
        <v>84</v>
      </c>
      <c r="H178" s="16" t="n">
        <v>41165</v>
      </c>
    </row>
    <row r="179" s="19" customFormat="true" ht="14.25" hidden="false" customHeight="false" outlineLevel="0" collapsed="false">
      <c r="A179" s="10" t="n">
        <v>177</v>
      </c>
      <c r="B179" s="22" t="s">
        <v>409</v>
      </c>
      <c r="C179" s="23" t="s">
        <v>83</v>
      </c>
      <c r="D179" s="12" t="s">
        <v>410</v>
      </c>
      <c r="E179" s="17" t="s">
        <v>396</v>
      </c>
      <c r="F179" s="14" t="n">
        <v>70</v>
      </c>
      <c r="G179" s="15" t="n">
        <v>70</v>
      </c>
      <c r="H179" s="16" t="s">
        <v>85</v>
      </c>
    </row>
    <row r="180" s="19" customFormat="true" ht="14.25" hidden="false" customHeight="false" outlineLevel="0" collapsed="false">
      <c r="A180" s="10" t="n">
        <v>178</v>
      </c>
      <c r="B180" s="23" t="s">
        <v>411</v>
      </c>
      <c r="C180" s="23" t="s">
        <v>360</v>
      </c>
      <c r="D180" s="12" t="s">
        <v>412</v>
      </c>
      <c r="E180" s="17" t="s">
        <v>396</v>
      </c>
      <c r="F180" s="14" t="n">
        <v>88</v>
      </c>
      <c r="G180" s="15" t="n">
        <v>88</v>
      </c>
      <c r="H180" s="16" t="n">
        <v>41166</v>
      </c>
    </row>
    <row r="181" customFormat="false" ht="14.25" hidden="false" customHeight="false" outlineLevel="0" collapsed="false">
      <c r="A181" s="10" t="n">
        <v>179</v>
      </c>
      <c r="B181" s="18" t="s">
        <v>413</v>
      </c>
      <c r="C181" s="18" t="s">
        <v>414</v>
      </c>
      <c r="D181" s="18" t="n">
        <v>12001</v>
      </c>
      <c r="E181" s="16" t="n">
        <v>18</v>
      </c>
      <c r="F181" s="14" t="n">
        <v>82</v>
      </c>
      <c r="G181" s="15" t="n">
        <f aca="false">E181+F181*0.8</f>
        <v>83.6</v>
      </c>
      <c r="H181" s="16" t="n">
        <v>41167</v>
      </c>
    </row>
    <row r="182" customFormat="false" ht="14.25" hidden="false" customHeight="false" outlineLevel="0" collapsed="false">
      <c r="A182" s="10" t="n">
        <v>180</v>
      </c>
      <c r="B182" s="18" t="s">
        <v>415</v>
      </c>
      <c r="C182" s="18" t="s">
        <v>414</v>
      </c>
      <c r="D182" s="18" t="n">
        <v>12002</v>
      </c>
      <c r="E182" s="16" t="n">
        <v>16</v>
      </c>
      <c r="F182" s="14" t="n">
        <v>76</v>
      </c>
      <c r="G182" s="15" t="n">
        <f aca="false">E182+F182*0.8</f>
        <v>76.8</v>
      </c>
      <c r="H182" s="16" t="n">
        <v>41168</v>
      </c>
    </row>
    <row r="183" customFormat="false" ht="14.25" hidden="false" customHeight="false" outlineLevel="0" collapsed="false">
      <c r="A183" s="10" t="n">
        <v>181</v>
      </c>
      <c r="B183" s="18" t="s">
        <v>416</v>
      </c>
      <c r="C183" s="18" t="s">
        <v>414</v>
      </c>
      <c r="D183" s="18" t="n">
        <v>12003</v>
      </c>
      <c r="E183" s="16" t="n">
        <v>17</v>
      </c>
      <c r="F183" s="14" t="n">
        <v>74</v>
      </c>
      <c r="G183" s="15" t="n">
        <f aca="false">E183+F183*0.8</f>
        <v>76.2</v>
      </c>
      <c r="H183" s="16" t="n">
        <v>41169</v>
      </c>
    </row>
    <row r="184" customFormat="false" ht="14.25" hidden="false" customHeight="false" outlineLevel="0" collapsed="false">
      <c r="A184" s="10" t="n">
        <v>182</v>
      </c>
      <c r="B184" s="18" t="s">
        <v>417</v>
      </c>
      <c r="C184" s="18" t="s">
        <v>418</v>
      </c>
      <c r="D184" s="18" t="n">
        <v>12004</v>
      </c>
      <c r="E184" s="16" t="n">
        <v>18</v>
      </c>
      <c r="F184" s="14" t="n">
        <v>84</v>
      </c>
      <c r="G184" s="15" t="n">
        <f aca="false">E184+F184*0.8</f>
        <v>85.2</v>
      </c>
      <c r="H184" s="16" t="n">
        <v>41170</v>
      </c>
    </row>
    <row r="185" customFormat="false" ht="14.25" hidden="false" customHeight="false" outlineLevel="0" collapsed="false">
      <c r="A185" s="10" t="n">
        <v>183</v>
      </c>
      <c r="B185" s="18" t="s">
        <v>419</v>
      </c>
      <c r="C185" s="18" t="s">
        <v>418</v>
      </c>
      <c r="D185" s="18" t="n">
        <v>12005</v>
      </c>
      <c r="E185" s="16" t="n">
        <v>17</v>
      </c>
      <c r="F185" s="14" t="n">
        <v>70</v>
      </c>
      <c r="G185" s="15" t="n">
        <f aca="false">E185+F185*0.8</f>
        <v>73</v>
      </c>
      <c r="H185" s="16" t="n">
        <v>41171</v>
      </c>
    </row>
    <row r="186" customFormat="false" ht="14.25" hidden="false" customHeight="false" outlineLevel="0" collapsed="false">
      <c r="A186" s="10" t="n">
        <v>184</v>
      </c>
      <c r="B186" s="18" t="s">
        <v>420</v>
      </c>
      <c r="C186" s="18" t="s">
        <v>418</v>
      </c>
      <c r="D186" s="18" t="n">
        <v>12006</v>
      </c>
      <c r="E186" s="16" t="n">
        <v>18</v>
      </c>
      <c r="F186" s="14" t="n">
        <v>84</v>
      </c>
      <c r="G186" s="15" t="n">
        <f aca="false">E186+F186*0.8</f>
        <v>85.2</v>
      </c>
      <c r="H186" s="16" t="n">
        <v>41172</v>
      </c>
    </row>
    <row r="187" customFormat="false" ht="14.25" hidden="false" customHeight="false" outlineLevel="0" collapsed="false">
      <c r="A187" s="10" t="n">
        <v>185</v>
      </c>
      <c r="B187" s="18" t="s">
        <v>421</v>
      </c>
      <c r="C187" s="18" t="s">
        <v>418</v>
      </c>
      <c r="D187" s="18" t="n">
        <v>12007</v>
      </c>
      <c r="E187" s="16" t="n">
        <v>17</v>
      </c>
      <c r="F187" s="14" t="n">
        <v>86</v>
      </c>
      <c r="G187" s="15" t="n">
        <f aca="false">E187+F187*0.8</f>
        <v>85.8</v>
      </c>
      <c r="H187" s="16" t="n">
        <v>41173</v>
      </c>
    </row>
    <row r="188" customFormat="false" ht="14.25" hidden="false" customHeight="false" outlineLevel="0" collapsed="false">
      <c r="A188" s="10" t="n">
        <v>186</v>
      </c>
      <c r="B188" s="18" t="s">
        <v>422</v>
      </c>
      <c r="C188" s="18" t="s">
        <v>418</v>
      </c>
      <c r="D188" s="18" t="n">
        <v>12008</v>
      </c>
      <c r="E188" s="16" t="n">
        <v>18</v>
      </c>
      <c r="F188" s="14" t="n">
        <v>80</v>
      </c>
      <c r="G188" s="15" t="n">
        <f aca="false">E188+F188*0.8</f>
        <v>82</v>
      </c>
      <c r="H188" s="16" t="n">
        <v>41174</v>
      </c>
    </row>
    <row r="189" customFormat="false" ht="14.25" hidden="false" customHeight="false" outlineLevel="0" collapsed="false">
      <c r="A189" s="10" t="n">
        <v>187</v>
      </c>
      <c r="B189" s="18" t="s">
        <v>423</v>
      </c>
      <c r="C189" s="18" t="s">
        <v>424</v>
      </c>
      <c r="D189" s="18" t="n">
        <v>12009</v>
      </c>
      <c r="E189" s="16" t="n">
        <v>18</v>
      </c>
      <c r="F189" s="14" t="n">
        <v>56</v>
      </c>
      <c r="G189" s="15" t="n">
        <f aca="false">E189+F189*0.8</f>
        <v>62.8</v>
      </c>
      <c r="H189" s="16" t="n">
        <v>41175</v>
      </c>
    </row>
    <row r="190" customFormat="false" ht="14.25" hidden="false" customHeight="false" outlineLevel="0" collapsed="false">
      <c r="A190" s="10" t="n">
        <v>188</v>
      </c>
      <c r="B190" s="18" t="s">
        <v>425</v>
      </c>
      <c r="C190" s="18" t="s">
        <v>424</v>
      </c>
      <c r="D190" s="18" t="n">
        <v>12010</v>
      </c>
      <c r="E190" s="16" t="n">
        <v>18</v>
      </c>
      <c r="F190" s="14" t="n">
        <v>82</v>
      </c>
      <c r="G190" s="15" t="n">
        <f aca="false">E190+F190*0.8</f>
        <v>83.6</v>
      </c>
      <c r="H190" s="16" t="n">
        <v>41176</v>
      </c>
    </row>
    <row r="191" customFormat="false" ht="14.25" hidden="false" customHeight="false" outlineLevel="0" collapsed="false">
      <c r="A191" s="10" t="n">
        <v>189</v>
      </c>
      <c r="B191" s="18" t="s">
        <v>426</v>
      </c>
      <c r="C191" s="18" t="s">
        <v>424</v>
      </c>
      <c r="D191" s="18" t="n">
        <v>12011</v>
      </c>
      <c r="E191" s="16" t="n">
        <v>16</v>
      </c>
      <c r="F191" s="14" t="n">
        <v>84</v>
      </c>
      <c r="G191" s="15" t="n">
        <f aca="false">E191+F191*0.8</f>
        <v>83.2</v>
      </c>
      <c r="H191" s="16" t="n">
        <v>41177</v>
      </c>
    </row>
    <row r="192" customFormat="false" ht="14.25" hidden="false" customHeight="false" outlineLevel="0" collapsed="false">
      <c r="A192" s="10" t="n">
        <v>190</v>
      </c>
      <c r="B192" s="18" t="s">
        <v>427</v>
      </c>
      <c r="C192" s="18" t="s">
        <v>428</v>
      </c>
      <c r="D192" s="18" t="n">
        <v>12012</v>
      </c>
      <c r="E192" s="16" t="n">
        <v>17</v>
      </c>
      <c r="F192" s="14" t="n">
        <v>80</v>
      </c>
      <c r="G192" s="15" t="n">
        <f aca="false">E192+F192*0.8</f>
        <v>81</v>
      </c>
      <c r="H192" s="16" t="n">
        <v>41178</v>
      </c>
    </row>
    <row r="193" customFormat="false" ht="14.25" hidden="false" customHeight="false" outlineLevel="0" collapsed="false">
      <c r="A193" s="10" t="n">
        <v>191</v>
      </c>
      <c r="B193" s="18" t="s">
        <v>429</v>
      </c>
      <c r="C193" s="18" t="s">
        <v>428</v>
      </c>
      <c r="D193" s="18" t="n">
        <v>12013</v>
      </c>
      <c r="E193" s="16" t="n">
        <v>18</v>
      </c>
      <c r="F193" s="14" t="n">
        <v>74</v>
      </c>
      <c r="G193" s="15" t="n">
        <f aca="false">E193+F193*0.8</f>
        <v>77.2</v>
      </c>
      <c r="H193" s="16" t="n">
        <v>41179</v>
      </c>
    </row>
    <row r="194" customFormat="false" ht="14.25" hidden="false" customHeight="false" outlineLevel="0" collapsed="false">
      <c r="A194" s="10" t="n">
        <v>192</v>
      </c>
      <c r="B194" s="18" t="s">
        <v>430</v>
      </c>
      <c r="C194" s="18" t="s">
        <v>428</v>
      </c>
      <c r="D194" s="18" t="n">
        <v>12014</v>
      </c>
      <c r="E194" s="16" t="n">
        <v>17</v>
      </c>
      <c r="F194" s="14" t="n">
        <v>76</v>
      </c>
      <c r="G194" s="15" t="n">
        <f aca="false">E194+F194*0.8</f>
        <v>77.8</v>
      </c>
      <c r="H194" s="16" t="n">
        <v>41180</v>
      </c>
    </row>
    <row r="195" customFormat="false" ht="14.25" hidden="false" customHeight="false" outlineLevel="0" collapsed="false">
      <c r="A195" s="10" t="n">
        <v>193</v>
      </c>
      <c r="B195" s="18" t="s">
        <v>431</v>
      </c>
      <c r="C195" s="18" t="s">
        <v>428</v>
      </c>
      <c r="D195" s="18" t="n">
        <v>12015</v>
      </c>
      <c r="E195" s="16" t="n">
        <v>18</v>
      </c>
      <c r="F195" s="14" t="n">
        <v>60</v>
      </c>
      <c r="G195" s="15" t="n">
        <f aca="false">E195+F195*0.8</f>
        <v>66</v>
      </c>
      <c r="H195" s="16" t="n">
        <v>41181</v>
      </c>
    </row>
    <row r="196" customFormat="false" ht="14.25" hidden="false" customHeight="false" outlineLevel="0" collapsed="false">
      <c r="A196" s="10" t="n">
        <v>194</v>
      </c>
      <c r="B196" s="18" t="s">
        <v>432</v>
      </c>
      <c r="C196" s="18" t="s">
        <v>433</v>
      </c>
      <c r="D196" s="18" t="n">
        <v>12016</v>
      </c>
      <c r="E196" s="16" t="n">
        <v>17</v>
      </c>
      <c r="F196" s="14" t="n">
        <v>86</v>
      </c>
      <c r="G196" s="15" t="n">
        <f aca="false">E196+F196*0.8</f>
        <v>85.8</v>
      </c>
      <c r="H196" s="16" t="n">
        <v>41182</v>
      </c>
    </row>
    <row r="197" customFormat="false" ht="14.25" hidden="false" customHeight="false" outlineLevel="0" collapsed="false">
      <c r="A197" s="10" t="n">
        <v>195</v>
      </c>
      <c r="B197" s="18" t="s">
        <v>434</v>
      </c>
      <c r="C197" s="18" t="s">
        <v>433</v>
      </c>
      <c r="D197" s="18" t="n">
        <v>12017</v>
      </c>
      <c r="E197" s="16" t="n">
        <v>18</v>
      </c>
      <c r="F197" s="14" t="n">
        <v>76</v>
      </c>
      <c r="G197" s="15" t="n">
        <f aca="false">E197+F197*0.8</f>
        <v>78.8</v>
      </c>
      <c r="H197" s="16" t="n">
        <v>41183</v>
      </c>
    </row>
    <row r="198" customFormat="false" ht="14.25" hidden="false" customHeight="false" outlineLevel="0" collapsed="false">
      <c r="A198" s="10" t="n">
        <v>196</v>
      </c>
      <c r="B198" s="18" t="s">
        <v>435</v>
      </c>
      <c r="C198" s="18" t="s">
        <v>433</v>
      </c>
      <c r="D198" s="18" t="n">
        <v>12018</v>
      </c>
      <c r="E198" s="16" t="n">
        <v>18</v>
      </c>
      <c r="F198" s="14" t="n">
        <v>74</v>
      </c>
      <c r="G198" s="15" t="n">
        <f aca="false">E198+F198*0.8</f>
        <v>77.2</v>
      </c>
      <c r="H198" s="16" t="n">
        <v>41184</v>
      </c>
    </row>
    <row r="199" customFormat="false" ht="14.25" hidden="false" customHeight="false" outlineLevel="0" collapsed="false">
      <c r="A199" s="10" t="n">
        <v>197</v>
      </c>
      <c r="B199" s="18" t="s">
        <v>436</v>
      </c>
      <c r="C199" s="18" t="s">
        <v>437</v>
      </c>
      <c r="D199" s="18" t="n">
        <v>12019</v>
      </c>
      <c r="E199" s="16" t="n">
        <v>16</v>
      </c>
      <c r="F199" s="14" t="n">
        <v>54</v>
      </c>
      <c r="G199" s="15" t="n">
        <f aca="false">E199+F199*0.8</f>
        <v>59.2</v>
      </c>
      <c r="H199" s="16" t="s">
        <v>85</v>
      </c>
    </row>
    <row r="200" customFormat="false" ht="14.25" hidden="false" customHeight="false" outlineLevel="0" collapsed="false">
      <c r="A200" s="10" t="n">
        <v>198</v>
      </c>
      <c r="B200" s="18" t="s">
        <v>438</v>
      </c>
      <c r="C200" s="18" t="s">
        <v>437</v>
      </c>
      <c r="D200" s="18" t="n">
        <v>12020</v>
      </c>
      <c r="E200" s="16" t="n">
        <v>17</v>
      </c>
      <c r="F200" s="14" t="n">
        <v>84</v>
      </c>
      <c r="G200" s="15" t="n">
        <f aca="false">E200+F200*0.8</f>
        <v>84.2</v>
      </c>
      <c r="H200" s="16" t="n">
        <v>41185</v>
      </c>
    </row>
    <row r="201" customFormat="false" ht="14.25" hidden="false" customHeight="false" outlineLevel="0" collapsed="false">
      <c r="A201" s="10" t="n">
        <v>199</v>
      </c>
      <c r="B201" s="18" t="s">
        <v>439</v>
      </c>
      <c r="C201" s="18" t="s">
        <v>437</v>
      </c>
      <c r="D201" s="18" t="n">
        <v>12021</v>
      </c>
      <c r="E201" s="16" t="n">
        <v>16</v>
      </c>
      <c r="F201" s="14" t="n">
        <v>62</v>
      </c>
      <c r="G201" s="15" t="n">
        <f aca="false">E201+F201*0.8</f>
        <v>65.6</v>
      </c>
      <c r="H201" s="16" t="n">
        <v>41186</v>
      </c>
    </row>
    <row r="202" customFormat="false" ht="14.25" hidden="false" customHeight="false" outlineLevel="0" collapsed="false">
      <c r="A202" s="10" t="n">
        <v>200</v>
      </c>
      <c r="B202" s="18" t="s">
        <v>440</v>
      </c>
      <c r="C202" s="18" t="s">
        <v>441</v>
      </c>
      <c r="D202" s="18" t="n">
        <v>12022</v>
      </c>
      <c r="E202" s="16" t="n">
        <v>19</v>
      </c>
      <c r="F202" s="14" t="n">
        <v>72</v>
      </c>
      <c r="G202" s="15" t="n">
        <f aca="false">E202+F202*0.8</f>
        <v>76.6</v>
      </c>
      <c r="H202" s="16" t="n">
        <v>41187</v>
      </c>
    </row>
    <row r="203" customFormat="false" ht="14.25" hidden="false" customHeight="false" outlineLevel="0" collapsed="false">
      <c r="A203" s="10" t="n">
        <v>201</v>
      </c>
      <c r="B203" s="18" t="s">
        <v>442</v>
      </c>
      <c r="C203" s="18" t="s">
        <v>441</v>
      </c>
      <c r="D203" s="18" t="n">
        <v>12023</v>
      </c>
      <c r="E203" s="16" t="n">
        <v>16</v>
      </c>
      <c r="F203" s="14" t="n">
        <v>80</v>
      </c>
      <c r="G203" s="15" t="n">
        <f aca="false">E203+F203*0.8</f>
        <v>80</v>
      </c>
      <c r="H203" s="16" t="n">
        <v>41188</v>
      </c>
    </row>
    <row r="204" customFormat="false" ht="14.25" hidden="false" customHeight="false" outlineLevel="0" collapsed="false">
      <c r="A204" s="10" t="n">
        <v>202</v>
      </c>
      <c r="B204" s="18" t="s">
        <v>443</v>
      </c>
      <c r="C204" s="18" t="s">
        <v>441</v>
      </c>
      <c r="D204" s="18" t="n">
        <v>12024</v>
      </c>
      <c r="E204" s="16" t="n">
        <v>16</v>
      </c>
      <c r="F204" s="14" t="n">
        <v>74</v>
      </c>
      <c r="G204" s="15" t="n">
        <f aca="false">E204+F204*0.8</f>
        <v>75.2</v>
      </c>
      <c r="H204" s="16" t="n">
        <v>41189</v>
      </c>
    </row>
    <row r="205" customFormat="false" ht="14.25" hidden="false" customHeight="false" outlineLevel="0" collapsed="false">
      <c r="A205" s="10" t="n">
        <v>203</v>
      </c>
      <c r="B205" s="18" t="s">
        <v>444</v>
      </c>
      <c r="C205" s="18" t="s">
        <v>445</v>
      </c>
      <c r="D205" s="18" t="n">
        <v>12025</v>
      </c>
      <c r="E205" s="16" t="n">
        <v>16</v>
      </c>
      <c r="F205" s="14" t="n">
        <v>66</v>
      </c>
      <c r="G205" s="15" t="n">
        <f aca="false">E205+F205*0.8</f>
        <v>68.8</v>
      </c>
      <c r="H205" s="16" t="n">
        <v>41190</v>
      </c>
    </row>
    <row r="206" customFormat="false" ht="14.25" hidden="false" customHeight="false" outlineLevel="0" collapsed="false">
      <c r="A206" s="10" t="n">
        <v>204</v>
      </c>
      <c r="B206" s="18" t="s">
        <v>446</v>
      </c>
      <c r="C206" s="18" t="s">
        <v>445</v>
      </c>
      <c r="D206" s="18" t="n">
        <v>12026</v>
      </c>
      <c r="E206" s="16" t="n">
        <v>16</v>
      </c>
      <c r="F206" s="14" t="n">
        <v>74</v>
      </c>
      <c r="G206" s="15" t="n">
        <f aca="false">E206+F206*0.8</f>
        <v>75.2</v>
      </c>
      <c r="H206" s="16" t="n">
        <v>41191</v>
      </c>
    </row>
    <row r="207" customFormat="false" ht="14.25" hidden="false" customHeight="false" outlineLevel="0" collapsed="false">
      <c r="A207" s="10" t="n">
        <v>205</v>
      </c>
      <c r="B207" s="18" t="s">
        <v>447</v>
      </c>
      <c r="C207" s="18" t="s">
        <v>445</v>
      </c>
      <c r="D207" s="18" t="n">
        <v>12027</v>
      </c>
      <c r="E207" s="16" t="n">
        <v>16</v>
      </c>
      <c r="F207" s="14" t="n">
        <v>72</v>
      </c>
      <c r="G207" s="15" t="n">
        <f aca="false">E207+F207*0.8</f>
        <v>73.6</v>
      </c>
      <c r="H207" s="16" t="n">
        <v>41192</v>
      </c>
    </row>
    <row r="208" customFormat="false" ht="14.25" hidden="false" customHeight="false" outlineLevel="0" collapsed="false">
      <c r="A208" s="10" t="n">
        <v>206</v>
      </c>
      <c r="B208" s="18" t="s">
        <v>448</v>
      </c>
      <c r="C208" s="18" t="s">
        <v>449</v>
      </c>
      <c r="D208" s="18" t="n">
        <v>12028</v>
      </c>
      <c r="E208" s="16" t="n">
        <v>16</v>
      </c>
      <c r="F208" s="14" t="n">
        <v>80</v>
      </c>
      <c r="G208" s="15" t="n">
        <f aca="false">E208+F208*0.8</f>
        <v>80</v>
      </c>
      <c r="H208" s="16" t="n">
        <v>41193</v>
      </c>
    </row>
    <row r="209" customFormat="false" ht="14.25" hidden="false" customHeight="false" outlineLevel="0" collapsed="false">
      <c r="A209" s="10" t="n">
        <v>207</v>
      </c>
      <c r="B209" s="18" t="s">
        <v>450</v>
      </c>
      <c r="C209" s="18" t="s">
        <v>449</v>
      </c>
      <c r="D209" s="18" t="n">
        <v>12029</v>
      </c>
      <c r="E209" s="16" t="n">
        <v>17</v>
      </c>
      <c r="F209" s="14" t="n">
        <v>76</v>
      </c>
      <c r="G209" s="15" t="n">
        <f aca="false">E209+F209*0.8</f>
        <v>77.8</v>
      </c>
      <c r="H209" s="16" t="n">
        <v>41194</v>
      </c>
    </row>
    <row r="210" customFormat="false" ht="14.25" hidden="false" customHeight="false" outlineLevel="0" collapsed="false">
      <c r="A210" s="10" t="n">
        <v>208</v>
      </c>
      <c r="B210" s="18" t="s">
        <v>451</v>
      </c>
      <c r="C210" s="18" t="s">
        <v>449</v>
      </c>
      <c r="D210" s="18" t="n">
        <v>12030</v>
      </c>
      <c r="E210" s="16" t="n">
        <v>16</v>
      </c>
      <c r="F210" s="11" t="s">
        <v>380</v>
      </c>
      <c r="G210" s="15" t="n">
        <v>16</v>
      </c>
      <c r="H210" s="16" t="s">
        <v>85</v>
      </c>
    </row>
    <row r="211" customFormat="false" ht="14.25" hidden="false" customHeight="false" outlineLevel="0" collapsed="false">
      <c r="A211" s="10" t="n">
        <v>209</v>
      </c>
      <c r="B211" s="18" t="s">
        <v>452</v>
      </c>
      <c r="C211" s="18" t="s">
        <v>453</v>
      </c>
      <c r="D211" s="18" t="n">
        <v>12031</v>
      </c>
      <c r="E211" s="16" t="n">
        <v>17</v>
      </c>
      <c r="F211" s="14" t="n">
        <v>84</v>
      </c>
      <c r="G211" s="15" t="n">
        <f aca="false">E211+F211*0.8</f>
        <v>84.2</v>
      </c>
      <c r="H211" s="16" t="n">
        <v>41195</v>
      </c>
    </row>
    <row r="212" customFormat="false" ht="14.25" hidden="false" customHeight="false" outlineLevel="0" collapsed="false">
      <c r="A212" s="10" t="n">
        <v>210</v>
      </c>
      <c r="B212" s="18" t="s">
        <v>454</v>
      </c>
      <c r="C212" s="18" t="s">
        <v>453</v>
      </c>
      <c r="D212" s="18" t="n">
        <v>12032</v>
      </c>
      <c r="E212" s="16" t="n">
        <v>18</v>
      </c>
      <c r="F212" s="14" t="n">
        <v>76</v>
      </c>
      <c r="G212" s="15" t="n">
        <f aca="false">E212+F212*0.8</f>
        <v>78.8</v>
      </c>
      <c r="H212" s="16" t="n">
        <v>41196</v>
      </c>
    </row>
    <row r="213" customFormat="false" ht="14.25" hidden="false" customHeight="false" outlineLevel="0" collapsed="false">
      <c r="A213" s="10" t="n">
        <v>211</v>
      </c>
      <c r="B213" s="18" t="s">
        <v>455</v>
      </c>
      <c r="C213" s="18" t="s">
        <v>453</v>
      </c>
      <c r="D213" s="18" t="n">
        <v>12033</v>
      </c>
      <c r="E213" s="16" t="n">
        <v>16</v>
      </c>
      <c r="F213" s="14" t="n">
        <v>80</v>
      </c>
      <c r="G213" s="15" t="n">
        <f aca="false">E213+F213*0.8</f>
        <v>80</v>
      </c>
      <c r="H213" s="16" t="n">
        <v>41197</v>
      </c>
    </row>
    <row r="214" customFormat="false" ht="14.25" hidden="false" customHeight="false" outlineLevel="0" collapsed="false">
      <c r="A214" s="10" t="n">
        <v>212</v>
      </c>
      <c r="B214" s="18" t="s">
        <v>456</v>
      </c>
      <c r="C214" s="18" t="s">
        <v>457</v>
      </c>
      <c r="D214" s="18" t="n">
        <v>12034</v>
      </c>
      <c r="E214" s="16" t="n">
        <v>16</v>
      </c>
      <c r="F214" s="14" t="n">
        <v>76</v>
      </c>
      <c r="G214" s="15" t="n">
        <f aca="false">E214+F214*0.8</f>
        <v>76.8</v>
      </c>
      <c r="H214" s="16" t="n">
        <v>41198</v>
      </c>
    </row>
    <row r="215" customFormat="false" ht="14.25" hidden="false" customHeight="false" outlineLevel="0" collapsed="false">
      <c r="A215" s="10" t="n">
        <v>213</v>
      </c>
      <c r="B215" s="18" t="s">
        <v>458</v>
      </c>
      <c r="C215" s="18" t="s">
        <v>457</v>
      </c>
      <c r="D215" s="18" t="n">
        <v>12035</v>
      </c>
      <c r="E215" s="16" t="n">
        <v>16</v>
      </c>
      <c r="F215" s="14" t="n">
        <v>78</v>
      </c>
      <c r="G215" s="15" t="n">
        <f aca="false">E215+F215*0.8</f>
        <v>78.4</v>
      </c>
      <c r="H215" s="16" t="n">
        <v>41199</v>
      </c>
    </row>
    <row r="216" customFormat="false" ht="14.25" hidden="false" customHeight="false" outlineLevel="0" collapsed="false">
      <c r="A216" s="10" t="n">
        <v>214</v>
      </c>
      <c r="B216" s="18" t="s">
        <v>459</v>
      </c>
      <c r="C216" s="18" t="s">
        <v>457</v>
      </c>
      <c r="D216" s="18" t="n">
        <v>12036</v>
      </c>
      <c r="E216" s="16" t="n">
        <v>16</v>
      </c>
      <c r="F216" s="14" t="n">
        <v>68</v>
      </c>
      <c r="G216" s="15" t="n">
        <f aca="false">E216+F216*0.8</f>
        <v>70.4</v>
      </c>
      <c r="H216" s="16" t="n">
        <v>41200</v>
      </c>
    </row>
    <row r="217" customFormat="false" ht="14.25" hidden="false" customHeight="false" outlineLevel="0" collapsed="false">
      <c r="A217" s="10" t="n">
        <v>215</v>
      </c>
      <c r="B217" s="18" t="s">
        <v>460</v>
      </c>
      <c r="C217" s="18" t="s">
        <v>461</v>
      </c>
      <c r="D217" s="18" t="n">
        <v>12037</v>
      </c>
      <c r="E217" s="16" t="n">
        <v>18</v>
      </c>
      <c r="F217" s="14" t="n">
        <v>62</v>
      </c>
      <c r="G217" s="15" t="n">
        <f aca="false">E217+F217*0.8</f>
        <v>67.6</v>
      </c>
      <c r="H217" s="16" t="n">
        <v>41201</v>
      </c>
    </row>
    <row r="218" customFormat="false" ht="14.25" hidden="false" customHeight="false" outlineLevel="0" collapsed="false">
      <c r="A218" s="10" t="n">
        <v>216</v>
      </c>
      <c r="B218" s="18" t="s">
        <v>462</v>
      </c>
      <c r="C218" s="18" t="s">
        <v>461</v>
      </c>
      <c r="D218" s="18" t="n">
        <v>12038</v>
      </c>
      <c r="E218" s="16" t="n">
        <v>17</v>
      </c>
      <c r="F218" s="14" t="n">
        <v>62</v>
      </c>
      <c r="G218" s="15" t="n">
        <f aca="false">E218+F218*0.8</f>
        <v>66.6</v>
      </c>
      <c r="H218" s="16" t="n">
        <v>41202</v>
      </c>
    </row>
    <row r="219" customFormat="false" ht="14.25" hidden="false" customHeight="false" outlineLevel="0" collapsed="false">
      <c r="A219" s="10" t="n">
        <v>217</v>
      </c>
      <c r="B219" s="18" t="s">
        <v>463</v>
      </c>
      <c r="C219" s="18" t="s">
        <v>464</v>
      </c>
      <c r="D219" s="18" t="n">
        <v>12039</v>
      </c>
      <c r="E219" s="16" t="n">
        <v>17</v>
      </c>
      <c r="F219" s="14" t="n">
        <v>60</v>
      </c>
      <c r="G219" s="15" t="n">
        <f aca="false">E219+F219*0.8</f>
        <v>65</v>
      </c>
      <c r="H219" s="16" t="n">
        <v>41203</v>
      </c>
    </row>
    <row r="220" customFormat="false" ht="14.25" hidden="false" customHeight="false" outlineLevel="0" collapsed="false">
      <c r="A220" s="10" t="n">
        <v>218</v>
      </c>
      <c r="B220" s="18" t="s">
        <v>465</v>
      </c>
      <c r="C220" s="18" t="s">
        <v>464</v>
      </c>
      <c r="D220" s="18" t="n">
        <v>12040</v>
      </c>
      <c r="E220" s="16" t="n">
        <v>17</v>
      </c>
      <c r="F220" s="14" t="n">
        <v>90</v>
      </c>
      <c r="G220" s="15" t="n">
        <f aca="false">E220+F220*0.8</f>
        <v>89</v>
      </c>
      <c r="H220" s="16" t="n">
        <v>41204</v>
      </c>
    </row>
    <row r="221" customFormat="false" ht="14.25" hidden="false" customHeight="false" outlineLevel="0" collapsed="false">
      <c r="A221" s="10" t="n">
        <v>219</v>
      </c>
      <c r="B221" s="18" t="s">
        <v>466</v>
      </c>
      <c r="C221" s="18" t="s">
        <v>467</v>
      </c>
      <c r="D221" s="18" t="n">
        <v>12041</v>
      </c>
      <c r="E221" s="16" t="n">
        <v>18</v>
      </c>
      <c r="F221" s="14" t="n">
        <v>84</v>
      </c>
      <c r="G221" s="15" t="n">
        <f aca="false">E221+F221*0.8</f>
        <v>85.2</v>
      </c>
      <c r="H221" s="16" t="n">
        <v>41205</v>
      </c>
    </row>
    <row r="222" customFormat="false" ht="14.25" hidden="false" customHeight="false" outlineLevel="0" collapsed="false">
      <c r="A222" s="10" t="n">
        <v>220</v>
      </c>
      <c r="B222" s="18" t="s">
        <v>468</v>
      </c>
      <c r="C222" s="18" t="s">
        <v>469</v>
      </c>
      <c r="D222" s="18" t="n">
        <v>12042</v>
      </c>
      <c r="E222" s="16" t="n">
        <v>17</v>
      </c>
      <c r="F222" s="14" t="n">
        <v>64</v>
      </c>
      <c r="G222" s="15" t="n">
        <f aca="false">E222+F222*0.8</f>
        <v>68.2</v>
      </c>
      <c r="H222" s="16" t="n">
        <v>41206</v>
      </c>
    </row>
    <row r="223" customFormat="false" ht="14.25" hidden="false" customHeight="false" outlineLevel="0" collapsed="false">
      <c r="A223" s="10" t="n">
        <v>221</v>
      </c>
      <c r="B223" s="18" t="s">
        <v>470</v>
      </c>
      <c r="C223" s="18" t="s">
        <v>469</v>
      </c>
      <c r="D223" s="18" t="n">
        <v>12043</v>
      </c>
      <c r="E223" s="16" t="n">
        <v>17</v>
      </c>
      <c r="F223" s="14" t="n">
        <v>64</v>
      </c>
      <c r="G223" s="15" t="n">
        <f aca="false">E223+F223*0.8</f>
        <v>68.2</v>
      </c>
      <c r="H223" s="16" t="n">
        <v>41207</v>
      </c>
    </row>
    <row r="224" customFormat="false" ht="14.25" hidden="false" customHeight="false" outlineLevel="0" collapsed="false">
      <c r="A224" s="10" t="n">
        <v>222</v>
      </c>
      <c r="B224" s="18" t="s">
        <v>471</v>
      </c>
      <c r="C224" s="18" t="s">
        <v>472</v>
      </c>
      <c r="D224" s="18" t="n">
        <v>12044</v>
      </c>
      <c r="E224" s="16" t="n">
        <v>18</v>
      </c>
      <c r="F224" s="14" t="n">
        <v>72</v>
      </c>
      <c r="G224" s="15" t="n">
        <f aca="false">E224+F224*0.8</f>
        <v>75.6</v>
      </c>
      <c r="H224" s="16" t="n">
        <v>41208</v>
      </c>
    </row>
    <row r="225" customFormat="false" ht="14.25" hidden="false" customHeight="false" outlineLevel="0" collapsed="false">
      <c r="A225" s="10" t="n">
        <v>223</v>
      </c>
      <c r="B225" s="18" t="s">
        <v>473</v>
      </c>
      <c r="C225" s="18" t="s">
        <v>474</v>
      </c>
      <c r="D225" s="18" t="n">
        <v>12045</v>
      </c>
      <c r="E225" s="16" t="n">
        <v>18</v>
      </c>
      <c r="F225" s="14" t="n">
        <v>84</v>
      </c>
      <c r="G225" s="15" t="n">
        <f aca="false">E225+F225*0.8</f>
        <v>85.2</v>
      </c>
      <c r="H225" s="16" t="n">
        <v>41209</v>
      </c>
    </row>
    <row r="226" customFormat="false" ht="14.25" hidden="false" customHeight="false" outlineLevel="0" collapsed="false">
      <c r="A226" s="10" t="n">
        <v>224</v>
      </c>
      <c r="B226" s="18" t="s">
        <v>475</v>
      </c>
      <c r="C226" s="18" t="s">
        <v>474</v>
      </c>
      <c r="D226" s="18" t="n">
        <v>12046</v>
      </c>
      <c r="E226" s="16" t="n">
        <v>19</v>
      </c>
      <c r="F226" s="14" t="n">
        <v>78</v>
      </c>
      <c r="G226" s="15" t="n">
        <f aca="false">E226+F226*0.8</f>
        <v>81.4</v>
      </c>
      <c r="H226" s="16" t="n">
        <v>41210</v>
      </c>
    </row>
    <row r="227" customFormat="false" ht="14.25" hidden="false" customHeight="false" outlineLevel="0" collapsed="false">
      <c r="A227" s="10" t="n">
        <v>225</v>
      </c>
      <c r="B227" s="18" t="s">
        <v>476</v>
      </c>
      <c r="C227" s="18" t="s">
        <v>474</v>
      </c>
      <c r="D227" s="18" t="n">
        <v>12047</v>
      </c>
      <c r="E227" s="16" t="n">
        <v>16</v>
      </c>
      <c r="F227" s="14" t="n">
        <v>72</v>
      </c>
      <c r="G227" s="15" t="n">
        <f aca="false">E227+F227*0.8</f>
        <v>73.6</v>
      </c>
      <c r="H227" s="16" t="n">
        <v>41211</v>
      </c>
    </row>
    <row r="228" customFormat="false" ht="14.25" hidden="false" customHeight="false" outlineLevel="0" collapsed="false">
      <c r="A228" s="10" t="n">
        <v>226</v>
      </c>
      <c r="B228" s="18" t="s">
        <v>477</v>
      </c>
      <c r="C228" s="18" t="s">
        <v>478</v>
      </c>
      <c r="D228" s="18" t="n">
        <v>12048</v>
      </c>
      <c r="E228" s="16" t="n">
        <v>16</v>
      </c>
      <c r="F228" s="14" t="n">
        <v>80</v>
      </c>
      <c r="G228" s="15" t="n">
        <f aca="false">E228+F228*0.8</f>
        <v>80</v>
      </c>
      <c r="H228" s="16" t="n">
        <v>41212</v>
      </c>
    </row>
    <row r="229" customFormat="false" ht="14.25" hidden="false" customHeight="false" outlineLevel="0" collapsed="false">
      <c r="A229" s="10" t="n">
        <v>227</v>
      </c>
      <c r="B229" s="18" t="s">
        <v>479</v>
      </c>
      <c r="C229" s="18" t="s">
        <v>478</v>
      </c>
      <c r="D229" s="18" t="n">
        <v>12049</v>
      </c>
      <c r="E229" s="16" t="n">
        <v>16</v>
      </c>
      <c r="F229" s="14" t="n">
        <v>72</v>
      </c>
      <c r="G229" s="15" t="n">
        <f aca="false">E229+F229*0.8</f>
        <v>73.6</v>
      </c>
      <c r="H229" s="16" t="n">
        <v>41213</v>
      </c>
    </row>
    <row r="230" customFormat="false" ht="14.25" hidden="false" customHeight="false" outlineLevel="0" collapsed="false">
      <c r="A230" s="10" t="n">
        <v>228</v>
      </c>
      <c r="B230" s="18" t="s">
        <v>480</v>
      </c>
      <c r="C230" s="18" t="s">
        <v>481</v>
      </c>
      <c r="D230" s="18" t="n">
        <v>12050</v>
      </c>
      <c r="E230" s="16" t="n">
        <v>16</v>
      </c>
      <c r="F230" s="14" t="n">
        <v>74</v>
      </c>
      <c r="G230" s="15" t="n">
        <f aca="false">E230+F230*0.8</f>
        <v>75.2</v>
      </c>
      <c r="H230" s="16" t="n">
        <v>41214</v>
      </c>
    </row>
    <row r="231" customFormat="false" ht="14.25" hidden="false" customHeight="false" outlineLevel="0" collapsed="false">
      <c r="A231" s="10" t="n">
        <v>229</v>
      </c>
      <c r="B231" s="18" t="s">
        <v>482</v>
      </c>
      <c r="C231" s="18" t="s">
        <v>481</v>
      </c>
      <c r="D231" s="18" t="n">
        <v>12051</v>
      </c>
      <c r="E231" s="16" t="n">
        <v>16</v>
      </c>
      <c r="F231" s="14" t="n">
        <v>72</v>
      </c>
      <c r="G231" s="15" t="n">
        <f aca="false">E231+F231*0.8</f>
        <v>73.6</v>
      </c>
      <c r="H231" s="16" t="n">
        <v>41215</v>
      </c>
    </row>
    <row r="232" customFormat="false" ht="14.25" hidden="false" customHeight="false" outlineLevel="0" collapsed="false">
      <c r="A232" s="10" t="n">
        <v>230</v>
      </c>
      <c r="B232" s="18" t="s">
        <v>483</v>
      </c>
      <c r="C232" s="18" t="s">
        <v>484</v>
      </c>
      <c r="D232" s="18" t="n">
        <v>12052</v>
      </c>
      <c r="E232" s="16" t="n">
        <v>16</v>
      </c>
      <c r="F232" s="14" t="n">
        <v>78</v>
      </c>
      <c r="G232" s="15" t="n">
        <f aca="false">E232+F232*0.8</f>
        <v>78.4</v>
      </c>
      <c r="H232" s="16" t="n">
        <v>41216</v>
      </c>
    </row>
    <row r="233" customFormat="false" ht="14.25" hidden="false" customHeight="false" outlineLevel="0" collapsed="false">
      <c r="A233" s="10" t="n">
        <v>231</v>
      </c>
      <c r="B233" s="18" t="s">
        <v>485</v>
      </c>
      <c r="C233" s="18" t="s">
        <v>486</v>
      </c>
      <c r="D233" s="18" t="n">
        <v>12053</v>
      </c>
      <c r="E233" s="16" t="n">
        <v>17</v>
      </c>
      <c r="F233" s="14" t="n">
        <v>78</v>
      </c>
      <c r="G233" s="15" t="n">
        <f aca="false">E233+F233*0.8</f>
        <v>79.4</v>
      </c>
      <c r="H233" s="16" t="n">
        <v>41217</v>
      </c>
    </row>
    <row r="234" customFormat="false" ht="14.25" hidden="false" customHeight="false" outlineLevel="0" collapsed="false">
      <c r="A234" s="10" t="n">
        <v>232</v>
      </c>
      <c r="B234" s="18" t="s">
        <v>487</v>
      </c>
      <c r="C234" s="18" t="s">
        <v>486</v>
      </c>
      <c r="D234" s="18" t="n">
        <v>12054</v>
      </c>
      <c r="E234" s="16" t="n">
        <v>17</v>
      </c>
      <c r="F234" s="14" t="n">
        <v>66</v>
      </c>
      <c r="G234" s="15" t="n">
        <f aca="false">E234+F234*0.8</f>
        <v>69.8</v>
      </c>
      <c r="H234" s="16" t="n">
        <v>41218</v>
      </c>
    </row>
    <row r="235" customFormat="false" ht="14.25" hidden="false" customHeight="false" outlineLevel="0" collapsed="false">
      <c r="A235" s="10" t="n">
        <v>233</v>
      </c>
      <c r="B235" s="18" t="s">
        <v>488</v>
      </c>
      <c r="C235" s="18" t="s">
        <v>489</v>
      </c>
      <c r="D235" s="18" t="n">
        <v>12055</v>
      </c>
      <c r="E235" s="16" t="n">
        <v>17</v>
      </c>
      <c r="F235" s="14" t="n">
        <v>74</v>
      </c>
      <c r="G235" s="15" t="n">
        <f aca="false">E235+F235*0.8</f>
        <v>76.2</v>
      </c>
      <c r="H235" s="16" t="n">
        <v>41219</v>
      </c>
    </row>
    <row r="236" customFormat="false" ht="14.25" hidden="false" customHeight="false" outlineLevel="0" collapsed="false">
      <c r="A236" s="10" t="n">
        <v>234</v>
      </c>
      <c r="B236" s="18" t="s">
        <v>490</v>
      </c>
      <c r="C236" s="18" t="s">
        <v>491</v>
      </c>
      <c r="D236" s="18" t="n">
        <v>12056</v>
      </c>
      <c r="E236" s="16" t="n">
        <v>16</v>
      </c>
      <c r="F236" s="14" t="n">
        <v>62</v>
      </c>
      <c r="G236" s="15" t="n">
        <f aca="false">E236+F236*0.8</f>
        <v>65.6</v>
      </c>
      <c r="H236" s="16" t="n">
        <v>41220</v>
      </c>
    </row>
    <row r="237" customFormat="false" ht="14.25" hidden="false" customHeight="false" outlineLevel="0" collapsed="false">
      <c r="A237" s="10" t="n">
        <v>235</v>
      </c>
      <c r="B237" s="18" t="s">
        <v>492</v>
      </c>
      <c r="C237" s="18" t="s">
        <v>493</v>
      </c>
      <c r="D237" s="18" t="n">
        <v>12057</v>
      </c>
      <c r="E237" s="16" t="n">
        <v>18</v>
      </c>
      <c r="F237" s="14" t="n">
        <v>80</v>
      </c>
      <c r="G237" s="15" t="n">
        <f aca="false">E237+F237*0.8</f>
        <v>82</v>
      </c>
      <c r="H237" s="16" t="n">
        <v>41221</v>
      </c>
    </row>
    <row r="238" customFormat="false" ht="14.25" hidden="false" customHeight="false" outlineLevel="0" collapsed="false">
      <c r="A238" s="10" t="n">
        <v>236</v>
      </c>
      <c r="B238" s="18" t="s">
        <v>494</v>
      </c>
      <c r="C238" s="18" t="s">
        <v>495</v>
      </c>
      <c r="D238" s="18" t="n">
        <v>12058</v>
      </c>
      <c r="E238" s="16" t="n">
        <v>19</v>
      </c>
      <c r="F238" s="14" t="n">
        <v>60</v>
      </c>
      <c r="G238" s="15" t="n">
        <f aca="false">E238+F238*0.8</f>
        <v>67</v>
      </c>
      <c r="H238" s="16" t="n">
        <v>41222</v>
      </c>
    </row>
    <row r="239" customFormat="false" ht="14.25" hidden="false" customHeight="false" outlineLevel="0" collapsed="false">
      <c r="A239" s="10" t="n">
        <v>237</v>
      </c>
      <c r="B239" s="18" t="s">
        <v>496</v>
      </c>
      <c r="C239" s="18" t="s">
        <v>493</v>
      </c>
      <c r="D239" s="18" t="n">
        <v>12059</v>
      </c>
      <c r="E239" s="16" t="n">
        <v>18</v>
      </c>
      <c r="F239" s="14" t="n">
        <v>56</v>
      </c>
      <c r="G239" s="15" t="n">
        <f aca="false">E239+F239*0.8</f>
        <v>62.8</v>
      </c>
      <c r="H239" s="16" t="n">
        <v>41223</v>
      </c>
    </row>
    <row r="240" customFormat="false" ht="14.25" hidden="false" customHeight="false" outlineLevel="0" collapsed="false">
      <c r="A240" s="10" t="n">
        <v>238</v>
      </c>
      <c r="B240" s="18" t="s">
        <v>497</v>
      </c>
      <c r="C240" s="18" t="s">
        <v>495</v>
      </c>
      <c r="D240" s="18" t="n">
        <v>12060</v>
      </c>
      <c r="E240" s="16" t="n">
        <v>18</v>
      </c>
      <c r="F240" s="14" t="n">
        <v>58</v>
      </c>
      <c r="G240" s="15" t="n">
        <f aca="false">E240+F240*0.8</f>
        <v>64.4</v>
      </c>
      <c r="H240" s="16" t="n">
        <v>41224</v>
      </c>
    </row>
    <row r="241" customFormat="false" ht="14.25" hidden="false" customHeight="false" outlineLevel="0" collapsed="false">
      <c r="A241" s="10" t="n">
        <v>239</v>
      </c>
      <c r="B241" s="18" t="s">
        <v>498</v>
      </c>
      <c r="C241" s="18" t="s">
        <v>499</v>
      </c>
      <c r="D241" s="18" t="n">
        <v>12061</v>
      </c>
      <c r="E241" s="16" t="n">
        <v>18</v>
      </c>
      <c r="F241" s="14" t="n">
        <v>74</v>
      </c>
      <c r="G241" s="15" t="n">
        <f aca="false">E241+F241*0.8</f>
        <v>77.2</v>
      </c>
      <c r="H241" s="16" t="n">
        <v>41225</v>
      </c>
    </row>
    <row r="242" customFormat="false" ht="14.25" hidden="false" customHeight="false" outlineLevel="0" collapsed="false">
      <c r="A242" s="10" t="n">
        <v>240</v>
      </c>
      <c r="B242" s="18" t="s">
        <v>500</v>
      </c>
      <c r="C242" s="18" t="s">
        <v>441</v>
      </c>
      <c r="D242" s="18" t="n">
        <v>12062</v>
      </c>
      <c r="E242" s="16" t="n">
        <v>18</v>
      </c>
      <c r="F242" s="14" t="n">
        <v>78</v>
      </c>
      <c r="G242" s="15" t="n">
        <f aca="false">E242+F242*0.8</f>
        <v>80.4</v>
      </c>
      <c r="H242" s="16" t="n">
        <v>41226</v>
      </c>
    </row>
    <row r="243" customFormat="false" ht="14.25" hidden="false" customHeight="false" outlineLevel="0" collapsed="false">
      <c r="A243" s="10" t="n">
        <v>241</v>
      </c>
      <c r="B243" s="24" t="s">
        <v>501</v>
      </c>
      <c r="C243" s="24" t="s">
        <v>502</v>
      </c>
      <c r="D243" s="18" t="n">
        <v>13001</v>
      </c>
      <c r="E243" s="16" t="n">
        <v>15</v>
      </c>
      <c r="F243" s="14" t="n">
        <v>76</v>
      </c>
      <c r="G243" s="15" t="n">
        <f aca="false">E243+F243*0.8</f>
        <v>75.8</v>
      </c>
      <c r="H243" s="16" t="n">
        <v>41227</v>
      </c>
    </row>
    <row r="244" customFormat="false" ht="14.25" hidden="false" customHeight="false" outlineLevel="0" collapsed="false">
      <c r="A244" s="10" t="n">
        <v>242</v>
      </c>
      <c r="B244" s="24" t="s">
        <v>503</v>
      </c>
      <c r="C244" s="24" t="s">
        <v>502</v>
      </c>
      <c r="D244" s="18" t="n">
        <v>13002</v>
      </c>
      <c r="E244" s="16" t="n">
        <v>16</v>
      </c>
      <c r="F244" s="14" t="n">
        <v>72</v>
      </c>
      <c r="G244" s="15" t="n">
        <f aca="false">E244+F244*0.8</f>
        <v>73.6</v>
      </c>
      <c r="H244" s="16" t="n">
        <v>41228</v>
      </c>
    </row>
    <row r="245" customFormat="false" ht="14.25" hidden="false" customHeight="false" outlineLevel="0" collapsed="false">
      <c r="A245" s="10" t="n">
        <v>243</v>
      </c>
      <c r="B245" s="24" t="s">
        <v>504</v>
      </c>
      <c r="C245" s="24" t="s">
        <v>502</v>
      </c>
      <c r="D245" s="18" t="n">
        <v>13003</v>
      </c>
      <c r="E245" s="16" t="n">
        <v>14</v>
      </c>
      <c r="F245" s="14" t="n">
        <v>76</v>
      </c>
      <c r="G245" s="15" t="n">
        <f aca="false">E245+F245*0.8</f>
        <v>74.8</v>
      </c>
      <c r="H245" s="16" t="n">
        <v>41229</v>
      </c>
    </row>
    <row r="246" customFormat="false" ht="14.25" hidden="false" customHeight="false" outlineLevel="0" collapsed="false">
      <c r="A246" s="10" t="n">
        <v>244</v>
      </c>
      <c r="B246" s="24" t="s">
        <v>505</v>
      </c>
      <c r="C246" s="24" t="s">
        <v>502</v>
      </c>
      <c r="D246" s="18" t="n">
        <v>13004</v>
      </c>
      <c r="E246" s="16" t="n">
        <v>15</v>
      </c>
      <c r="F246" s="14" t="n">
        <v>72</v>
      </c>
      <c r="G246" s="15" t="n">
        <f aca="false">E246+F246*0.8</f>
        <v>72.6</v>
      </c>
      <c r="H246" s="16" t="n">
        <v>41230</v>
      </c>
    </row>
    <row r="247" customFormat="false" ht="14.25" hidden="false" customHeight="false" outlineLevel="0" collapsed="false">
      <c r="A247" s="10" t="n">
        <v>245</v>
      </c>
      <c r="B247" s="24" t="s">
        <v>506</v>
      </c>
      <c r="C247" s="24" t="s">
        <v>502</v>
      </c>
      <c r="D247" s="18" t="n">
        <v>13005</v>
      </c>
      <c r="E247" s="16" t="n">
        <v>15</v>
      </c>
      <c r="F247" s="14" t="n">
        <v>70</v>
      </c>
      <c r="G247" s="15" t="n">
        <f aca="false">E247+F247*0.8</f>
        <v>71</v>
      </c>
      <c r="H247" s="16" t="n">
        <v>41231</v>
      </c>
    </row>
    <row r="248" customFormat="false" ht="14.25" hidden="false" customHeight="false" outlineLevel="0" collapsed="false">
      <c r="A248" s="10" t="n">
        <v>246</v>
      </c>
      <c r="B248" s="24" t="s">
        <v>507</v>
      </c>
      <c r="C248" s="24" t="s">
        <v>508</v>
      </c>
      <c r="D248" s="18" t="n">
        <v>13006</v>
      </c>
      <c r="E248" s="16" t="n">
        <v>15</v>
      </c>
      <c r="F248" s="14" t="n">
        <v>66</v>
      </c>
      <c r="G248" s="15" t="n">
        <f aca="false">E248+F248*0.8</f>
        <v>67.8</v>
      </c>
      <c r="H248" s="16" t="n">
        <v>41232</v>
      </c>
    </row>
    <row r="249" customFormat="false" ht="14.25" hidden="false" customHeight="false" outlineLevel="0" collapsed="false">
      <c r="A249" s="10" t="n">
        <v>247</v>
      </c>
      <c r="B249" s="24" t="s">
        <v>509</v>
      </c>
      <c r="C249" s="24" t="s">
        <v>508</v>
      </c>
      <c r="D249" s="18" t="n">
        <v>13007</v>
      </c>
      <c r="E249" s="16" t="n">
        <v>14</v>
      </c>
      <c r="F249" s="14" t="n">
        <v>82</v>
      </c>
      <c r="G249" s="15" t="n">
        <f aca="false">E249+F249*0.8</f>
        <v>79.6</v>
      </c>
      <c r="H249" s="16" t="n">
        <v>41233</v>
      </c>
    </row>
    <row r="250" customFormat="false" ht="14.25" hidden="false" customHeight="false" outlineLevel="0" collapsed="false">
      <c r="A250" s="10" t="n">
        <v>248</v>
      </c>
      <c r="B250" s="24" t="s">
        <v>510</v>
      </c>
      <c r="C250" s="24" t="s">
        <v>508</v>
      </c>
      <c r="D250" s="18" t="n">
        <v>13008</v>
      </c>
      <c r="E250" s="16" t="n">
        <v>14</v>
      </c>
      <c r="F250" s="14" t="n">
        <v>84</v>
      </c>
      <c r="G250" s="15" t="n">
        <f aca="false">E250+F250*0.8</f>
        <v>81.2</v>
      </c>
      <c r="H250" s="16" t="n">
        <v>41234</v>
      </c>
    </row>
    <row r="251" customFormat="false" ht="14.25" hidden="false" customHeight="false" outlineLevel="0" collapsed="false">
      <c r="A251" s="10" t="n">
        <v>249</v>
      </c>
      <c r="B251" s="24" t="s">
        <v>511</v>
      </c>
      <c r="C251" s="24" t="s">
        <v>508</v>
      </c>
      <c r="D251" s="18" t="n">
        <v>13009</v>
      </c>
      <c r="E251" s="16" t="n">
        <v>15</v>
      </c>
      <c r="F251" s="14" t="n">
        <v>78</v>
      </c>
      <c r="G251" s="15" t="n">
        <f aca="false">E251+F251*0.8</f>
        <v>77.4</v>
      </c>
      <c r="H251" s="16" t="n">
        <v>41235</v>
      </c>
    </row>
    <row r="252" customFormat="false" ht="14.25" hidden="false" customHeight="false" outlineLevel="0" collapsed="false">
      <c r="A252" s="10" t="n">
        <v>250</v>
      </c>
      <c r="B252" s="24" t="s">
        <v>512</v>
      </c>
      <c r="C252" s="24" t="s">
        <v>513</v>
      </c>
      <c r="D252" s="18" t="n">
        <v>13010</v>
      </c>
      <c r="E252" s="16" t="n">
        <v>15</v>
      </c>
      <c r="F252" s="14" t="n">
        <v>78</v>
      </c>
      <c r="G252" s="15" t="n">
        <f aca="false">E252+F252*0.8</f>
        <v>77.4</v>
      </c>
      <c r="H252" s="16" t="n">
        <v>41236</v>
      </c>
    </row>
    <row r="253" customFormat="false" ht="14.25" hidden="false" customHeight="false" outlineLevel="0" collapsed="false">
      <c r="A253" s="10" t="n">
        <v>251</v>
      </c>
      <c r="B253" s="24" t="s">
        <v>514</v>
      </c>
      <c r="C253" s="24" t="s">
        <v>513</v>
      </c>
      <c r="D253" s="18" t="n">
        <v>13011</v>
      </c>
      <c r="E253" s="16" t="n">
        <v>15</v>
      </c>
      <c r="F253" s="14" t="n">
        <v>76</v>
      </c>
      <c r="G253" s="15" t="n">
        <f aca="false">E253+F253*0.8</f>
        <v>75.8</v>
      </c>
      <c r="H253" s="16" t="n">
        <v>41237</v>
      </c>
    </row>
    <row r="254" customFormat="false" ht="14.25" hidden="false" customHeight="false" outlineLevel="0" collapsed="false">
      <c r="A254" s="10" t="n">
        <v>252</v>
      </c>
      <c r="B254" s="24" t="s">
        <v>515</v>
      </c>
      <c r="C254" s="24" t="s">
        <v>516</v>
      </c>
      <c r="D254" s="18" t="n">
        <v>13012</v>
      </c>
      <c r="E254" s="16" t="n">
        <v>15</v>
      </c>
      <c r="F254" s="14" t="n">
        <v>84</v>
      </c>
      <c r="G254" s="15" t="n">
        <f aca="false">E254+F254*0.8</f>
        <v>82.2</v>
      </c>
      <c r="H254" s="16" t="n">
        <v>41238</v>
      </c>
    </row>
    <row r="255" customFormat="false" ht="14.25" hidden="false" customHeight="false" outlineLevel="0" collapsed="false">
      <c r="A255" s="10" t="n">
        <v>253</v>
      </c>
      <c r="B255" s="24" t="s">
        <v>517</v>
      </c>
      <c r="C255" s="24" t="s">
        <v>516</v>
      </c>
      <c r="D255" s="18" t="n">
        <v>13013</v>
      </c>
      <c r="E255" s="16" t="n">
        <v>16</v>
      </c>
      <c r="F255" s="14" t="n">
        <v>68</v>
      </c>
      <c r="G255" s="15" t="n">
        <f aca="false">E255+F255*0.8</f>
        <v>70.4</v>
      </c>
      <c r="H255" s="16" t="n">
        <v>41239</v>
      </c>
    </row>
    <row r="256" customFormat="false" ht="14.25" hidden="false" customHeight="false" outlineLevel="0" collapsed="false">
      <c r="A256" s="10" t="n">
        <v>254</v>
      </c>
      <c r="B256" s="24" t="s">
        <v>518</v>
      </c>
      <c r="C256" s="24" t="s">
        <v>516</v>
      </c>
      <c r="D256" s="18" t="n">
        <v>13014</v>
      </c>
      <c r="E256" s="16" t="n">
        <v>15</v>
      </c>
      <c r="F256" s="14" t="n">
        <v>70</v>
      </c>
      <c r="G256" s="15" t="n">
        <f aca="false">E256+F256*0.8</f>
        <v>71</v>
      </c>
      <c r="H256" s="16" t="n">
        <v>41240</v>
      </c>
    </row>
    <row r="257" customFormat="false" ht="14.25" hidden="false" customHeight="false" outlineLevel="0" collapsed="false">
      <c r="A257" s="10" t="n">
        <v>255</v>
      </c>
      <c r="B257" s="24" t="s">
        <v>519</v>
      </c>
      <c r="C257" s="24" t="s">
        <v>520</v>
      </c>
      <c r="D257" s="18" t="n">
        <v>13015</v>
      </c>
      <c r="E257" s="16" t="n">
        <v>15</v>
      </c>
      <c r="F257" s="14" t="n">
        <v>78</v>
      </c>
      <c r="G257" s="15" t="n">
        <f aca="false">E257+F257*0.8</f>
        <v>77.4</v>
      </c>
      <c r="H257" s="16" t="n">
        <v>41241</v>
      </c>
    </row>
    <row r="258" customFormat="false" ht="14.25" hidden="false" customHeight="false" outlineLevel="0" collapsed="false">
      <c r="A258" s="10" t="n">
        <v>256</v>
      </c>
      <c r="B258" s="24" t="s">
        <v>521</v>
      </c>
      <c r="C258" s="24" t="s">
        <v>520</v>
      </c>
      <c r="D258" s="18" t="n">
        <v>13016</v>
      </c>
      <c r="E258" s="16" t="n">
        <v>15</v>
      </c>
      <c r="F258" s="14" t="n">
        <v>84</v>
      </c>
      <c r="G258" s="15" t="n">
        <f aca="false">E258+F258*0.8</f>
        <v>82.2</v>
      </c>
      <c r="H258" s="16" t="n">
        <v>41242</v>
      </c>
    </row>
    <row r="259" customFormat="false" ht="14.25" hidden="false" customHeight="false" outlineLevel="0" collapsed="false">
      <c r="A259" s="10" t="n">
        <v>257</v>
      </c>
      <c r="B259" s="24" t="s">
        <v>522</v>
      </c>
      <c r="C259" s="24" t="s">
        <v>520</v>
      </c>
      <c r="D259" s="18" t="n">
        <v>13017</v>
      </c>
      <c r="E259" s="16" t="n">
        <v>16</v>
      </c>
      <c r="F259" s="14" t="n">
        <v>82</v>
      </c>
      <c r="G259" s="15" t="n">
        <f aca="false">E259+F259*0.8</f>
        <v>81.6</v>
      </c>
      <c r="H259" s="16" t="n">
        <v>41243</v>
      </c>
    </row>
    <row r="260" customFormat="false" ht="14.25" hidden="false" customHeight="false" outlineLevel="0" collapsed="false">
      <c r="A260" s="10" t="n">
        <v>258</v>
      </c>
      <c r="B260" s="24" t="s">
        <v>523</v>
      </c>
      <c r="C260" s="24" t="s">
        <v>524</v>
      </c>
      <c r="D260" s="18" t="n">
        <v>13018</v>
      </c>
      <c r="E260" s="16" t="n">
        <v>16</v>
      </c>
      <c r="F260" s="14" t="n">
        <v>82</v>
      </c>
      <c r="G260" s="15" t="n">
        <f aca="false">E260+F260*0.8</f>
        <v>81.6</v>
      </c>
      <c r="H260" s="16" t="n">
        <v>41244</v>
      </c>
    </row>
    <row r="261" customFormat="false" ht="14.25" hidden="false" customHeight="false" outlineLevel="0" collapsed="false">
      <c r="A261" s="10" t="n">
        <v>259</v>
      </c>
      <c r="B261" s="24" t="s">
        <v>525</v>
      </c>
      <c r="C261" s="24" t="s">
        <v>524</v>
      </c>
      <c r="D261" s="18" t="n">
        <v>13019</v>
      </c>
      <c r="E261" s="16" t="n">
        <v>16</v>
      </c>
      <c r="F261" s="14" t="n">
        <v>72</v>
      </c>
      <c r="G261" s="15" t="n">
        <f aca="false">E261+F261*0.8</f>
        <v>73.6</v>
      </c>
      <c r="H261" s="16" t="n">
        <v>41245</v>
      </c>
    </row>
    <row r="262" customFormat="false" ht="14.25" hidden="false" customHeight="false" outlineLevel="0" collapsed="false">
      <c r="A262" s="10" t="n">
        <v>260</v>
      </c>
      <c r="B262" s="24" t="s">
        <v>526</v>
      </c>
      <c r="C262" s="24" t="s">
        <v>524</v>
      </c>
      <c r="D262" s="18" t="n">
        <v>13020</v>
      </c>
      <c r="E262" s="16" t="n">
        <v>15</v>
      </c>
      <c r="F262" s="14" t="n">
        <v>86</v>
      </c>
      <c r="G262" s="15" t="n">
        <f aca="false">E262+F262*0.8</f>
        <v>83.8</v>
      </c>
      <c r="H262" s="16" t="n">
        <v>41246</v>
      </c>
    </row>
    <row r="263" customFormat="false" ht="14.25" hidden="false" customHeight="false" outlineLevel="0" collapsed="false">
      <c r="A263" s="10" t="n">
        <v>261</v>
      </c>
      <c r="B263" s="24" t="s">
        <v>527</v>
      </c>
      <c r="C263" s="24" t="s">
        <v>528</v>
      </c>
      <c r="D263" s="18" t="n">
        <v>13021</v>
      </c>
      <c r="E263" s="16" t="n">
        <v>15</v>
      </c>
      <c r="F263" s="14" t="n">
        <v>70</v>
      </c>
      <c r="G263" s="15" t="n">
        <f aca="false">E263+F263*0.8</f>
        <v>71</v>
      </c>
      <c r="H263" s="16" t="n">
        <v>41247</v>
      </c>
    </row>
    <row r="264" customFormat="false" ht="14.25" hidden="false" customHeight="false" outlineLevel="0" collapsed="false">
      <c r="A264" s="10" t="n">
        <v>262</v>
      </c>
      <c r="B264" s="24" t="s">
        <v>529</v>
      </c>
      <c r="C264" s="24" t="s">
        <v>528</v>
      </c>
      <c r="D264" s="18" t="n">
        <v>13022</v>
      </c>
      <c r="E264" s="16" t="n">
        <v>14</v>
      </c>
      <c r="F264" s="14" t="n">
        <v>70</v>
      </c>
      <c r="G264" s="15" t="n">
        <f aca="false">E264+F264*0.8</f>
        <v>70</v>
      </c>
      <c r="H264" s="16" t="n">
        <v>41248</v>
      </c>
    </row>
    <row r="265" customFormat="false" ht="14.25" hidden="false" customHeight="false" outlineLevel="0" collapsed="false">
      <c r="A265" s="10" t="n">
        <v>263</v>
      </c>
      <c r="B265" s="24" t="s">
        <v>530</v>
      </c>
      <c r="C265" s="24" t="s">
        <v>528</v>
      </c>
      <c r="D265" s="18" t="n">
        <v>13023</v>
      </c>
      <c r="E265" s="16" t="n">
        <v>14</v>
      </c>
      <c r="F265" s="14" t="n">
        <v>74</v>
      </c>
      <c r="G265" s="15" t="n">
        <f aca="false">E265+F265*0.8</f>
        <v>73.2</v>
      </c>
      <c r="H265" s="16" t="n">
        <v>41249</v>
      </c>
    </row>
    <row r="266" customFormat="false" ht="14.25" hidden="false" customHeight="false" outlineLevel="0" collapsed="false">
      <c r="A266" s="10" t="n">
        <v>264</v>
      </c>
      <c r="B266" s="24" t="s">
        <v>531</v>
      </c>
      <c r="C266" s="24" t="s">
        <v>528</v>
      </c>
      <c r="D266" s="18" t="n">
        <v>13024</v>
      </c>
      <c r="E266" s="16" t="n">
        <v>13</v>
      </c>
      <c r="F266" s="14" t="n">
        <v>68</v>
      </c>
      <c r="G266" s="15" t="n">
        <f aca="false">E266+F266*0.8</f>
        <v>67.4</v>
      </c>
      <c r="H266" s="16" t="n">
        <v>41250</v>
      </c>
    </row>
    <row r="267" customFormat="false" ht="14.25" hidden="false" customHeight="false" outlineLevel="0" collapsed="false">
      <c r="A267" s="10" t="n">
        <v>265</v>
      </c>
      <c r="B267" s="24" t="s">
        <v>532</v>
      </c>
      <c r="C267" s="24" t="s">
        <v>533</v>
      </c>
      <c r="D267" s="18" t="n">
        <v>13025</v>
      </c>
      <c r="E267" s="16" t="n">
        <v>16</v>
      </c>
      <c r="F267" s="14" t="n">
        <v>84</v>
      </c>
      <c r="G267" s="15" t="n">
        <f aca="false">E267+F267*0.8</f>
        <v>83.2</v>
      </c>
      <c r="H267" s="16" t="n">
        <v>41251</v>
      </c>
    </row>
    <row r="268" customFormat="false" ht="14.25" hidden="false" customHeight="false" outlineLevel="0" collapsed="false">
      <c r="A268" s="10" t="n">
        <v>266</v>
      </c>
      <c r="B268" s="24" t="s">
        <v>534</v>
      </c>
      <c r="C268" s="24" t="s">
        <v>533</v>
      </c>
      <c r="D268" s="18" t="n">
        <v>13026</v>
      </c>
      <c r="E268" s="16" t="n">
        <v>15</v>
      </c>
      <c r="F268" s="14" t="n">
        <v>76</v>
      </c>
      <c r="G268" s="15" t="n">
        <f aca="false">E268+F268*0.8</f>
        <v>75.8</v>
      </c>
      <c r="H268" s="16" t="n">
        <v>41252</v>
      </c>
    </row>
    <row r="269" customFormat="false" ht="14.25" hidden="false" customHeight="false" outlineLevel="0" collapsed="false">
      <c r="A269" s="10" t="n">
        <v>267</v>
      </c>
      <c r="B269" s="24" t="s">
        <v>535</v>
      </c>
      <c r="C269" s="24" t="s">
        <v>533</v>
      </c>
      <c r="D269" s="18" t="n">
        <v>13027</v>
      </c>
      <c r="E269" s="16" t="n">
        <v>14</v>
      </c>
      <c r="F269" s="14" t="n">
        <v>80</v>
      </c>
      <c r="G269" s="15" t="n">
        <f aca="false">E269+F269*0.8</f>
        <v>78</v>
      </c>
      <c r="H269" s="16" t="n">
        <v>41253</v>
      </c>
    </row>
    <row r="270" customFormat="false" ht="14.25" hidden="false" customHeight="false" outlineLevel="0" collapsed="false">
      <c r="A270" s="10" t="n">
        <v>268</v>
      </c>
      <c r="B270" s="24" t="s">
        <v>536</v>
      </c>
      <c r="C270" s="24" t="s">
        <v>537</v>
      </c>
      <c r="D270" s="18" t="n">
        <v>13028</v>
      </c>
      <c r="E270" s="16" t="n">
        <v>15</v>
      </c>
      <c r="F270" s="14" t="n">
        <v>72</v>
      </c>
      <c r="G270" s="15" t="n">
        <f aca="false">E270+F270*0.8</f>
        <v>72.6</v>
      </c>
      <c r="H270" s="16" t="n">
        <v>41254</v>
      </c>
    </row>
    <row r="271" customFormat="false" ht="14.25" hidden="false" customHeight="false" outlineLevel="0" collapsed="false">
      <c r="A271" s="10" t="n">
        <v>269</v>
      </c>
      <c r="B271" s="24" t="s">
        <v>538</v>
      </c>
      <c r="C271" s="24" t="s">
        <v>537</v>
      </c>
      <c r="D271" s="18" t="n">
        <v>13029</v>
      </c>
      <c r="E271" s="16" t="n">
        <v>17</v>
      </c>
      <c r="F271" s="14" t="n">
        <v>82</v>
      </c>
      <c r="G271" s="15" t="n">
        <f aca="false">E271+F271*0.8</f>
        <v>82.6</v>
      </c>
      <c r="H271" s="16" t="n">
        <v>41255</v>
      </c>
    </row>
    <row r="272" customFormat="false" ht="14.25" hidden="false" customHeight="false" outlineLevel="0" collapsed="false">
      <c r="A272" s="10" t="n">
        <v>270</v>
      </c>
      <c r="B272" s="24" t="s">
        <v>539</v>
      </c>
      <c r="C272" s="24" t="s">
        <v>537</v>
      </c>
      <c r="D272" s="18" t="n">
        <v>13030</v>
      </c>
      <c r="E272" s="16" t="n">
        <v>14</v>
      </c>
      <c r="F272" s="14" t="n">
        <v>70</v>
      </c>
      <c r="G272" s="15" t="n">
        <f aca="false">E272+F272*0.8</f>
        <v>70</v>
      </c>
      <c r="H272" s="16" t="n">
        <v>41256</v>
      </c>
    </row>
    <row r="273" customFormat="false" ht="14.25" hidden="false" customHeight="false" outlineLevel="0" collapsed="false">
      <c r="A273" s="10" t="n">
        <v>271</v>
      </c>
      <c r="B273" s="24" t="s">
        <v>540</v>
      </c>
      <c r="C273" s="24" t="s">
        <v>541</v>
      </c>
      <c r="D273" s="18" t="n">
        <v>13031</v>
      </c>
      <c r="E273" s="16" t="n">
        <v>16</v>
      </c>
      <c r="F273" s="14" t="n">
        <v>74</v>
      </c>
      <c r="G273" s="15" t="n">
        <f aca="false">E273+F273*0.8</f>
        <v>75.2</v>
      </c>
      <c r="H273" s="16" t="n">
        <v>41257</v>
      </c>
    </row>
    <row r="274" customFormat="false" ht="14.25" hidden="false" customHeight="false" outlineLevel="0" collapsed="false">
      <c r="A274" s="10" t="n">
        <v>272</v>
      </c>
      <c r="B274" s="24" t="s">
        <v>542</v>
      </c>
      <c r="C274" s="24" t="s">
        <v>541</v>
      </c>
      <c r="D274" s="18" t="n">
        <v>13032</v>
      </c>
      <c r="E274" s="16" t="n">
        <v>15</v>
      </c>
      <c r="F274" s="14" t="n">
        <v>70</v>
      </c>
      <c r="G274" s="15" t="n">
        <f aca="false">E274+F274*0.8</f>
        <v>71</v>
      </c>
      <c r="H274" s="16" t="n">
        <v>41258</v>
      </c>
    </row>
    <row r="275" customFormat="false" ht="14.25" hidden="false" customHeight="false" outlineLevel="0" collapsed="false">
      <c r="A275" s="10" t="n">
        <v>273</v>
      </c>
      <c r="B275" s="24" t="s">
        <v>543</v>
      </c>
      <c r="C275" s="24" t="s">
        <v>541</v>
      </c>
      <c r="D275" s="18" t="n">
        <v>13033</v>
      </c>
      <c r="E275" s="16" t="n">
        <v>15</v>
      </c>
      <c r="F275" s="14" t="n">
        <v>72</v>
      </c>
      <c r="G275" s="15" t="n">
        <f aca="false">E275+F275*0.8</f>
        <v>72.6</v>
      </c>
      <c r="H275" s="16" t="n">
        <v>41259</v>
      </c>
    </row>
    <row r="276" customFormat="false" ht="14.25" hidden="false" customHeight="false" outlineLevel="0" collapsed="false">
      <c r="A276" s="10" t="n">
        <v>274</v>
      </c>
      <c r="B276" s="24" t="s">
        <v>544</v>
      </c>
      <c r="C276" s="24" t="s">
        <v>545</v>
      </c>
      <c r="D276" s="18" t="n">
        <v>13034</v>
      </c>
      <c r="E276" s="16" t="n">
        <v>16</v>
      </c>
      <c r="F276" s="14" t="n">
        <v>74</v>
      </c>
      <c r="G276" s="15" t="n">
        <f aca="false">E276+F276*0.8</f>
        <v>75.2</v>
      </c>
      <c r="H276" s="16" t="n">
        <v>41260</v>
      </c>
    </row>
    <row r="277" customFormat="false" ht="14.25" hidden="false" customHeight="false" outlineLevel="0" collapsed="false">
      <c r="A277" s="10" t="n">
        <v>275</v>
      </c>
      <c r="B277" s="24" t="s">
        <v>546</v>
      </c>
      <c r="C277" s="24" t="s">
        <v>545</v>
      </c>
      <c r="D277" s="18" t="n">
        <v>13035</v>
      </c>
      <c r="E277" s="16" t="n">
        <v>15</v>
      </c>
      <c r="F277" s="14" t="n">
        <v>74</v>
      </c>
      <c r="G277" s="15" t="n">
        <f aca="false">E277+F277*0.8</f>
        <v>74.2</v>
      </c>
      <c r="H277" s="16" t="n">
        <v>41261</v>
      </c>
    </row>
    <row r="278" customFormat="false" ht="14.25" hidden="false" customHeight="false" outlineLevel="0" collapsed="false">
      <c r="A278" s="10" t="n">
        <v>276</v>
      </c>
      <c r="B278" s="24" t="s">
        <v>547</v>
      </c>
      <c r="C278" s="24" t="s">
        <v>545</v>
      </c>
      <c r="D278" s="18" t="n">
        <v>13036</v>
      </c>
      <c r="E278" s="16" t="n">
        <v>16</v>
      </c>
      <c r="F278" s="14" t="n">
        <v>72</v>
      </c>
      <c r="G278" s="15" t="n">
        <f aca="false">E278+F278*0.8</f>
        <v>73.6</v>
      </c>
      <c r="H278" s="16" t="n">
        <v>41262</v>
      </c>
    </row>
    <row r="279" customFormat="false" ht="14.25" hidden="false" customHeight="false" outlineLevel="0" collapsed="false">
      <c r="A279" s="10" t="n">
        <v>277</v>
      </c>
      <c r="B279" s="24" t="s">
        <v>548</v>
      </c>
      <c r="C279" s="24" t="s">
        <v>549</v>
      </c>
      <c r="D279" s="18" t="n">
        <v>13037</v>
      </c>
      <c r="E279" s="16" t="n">
        <v>15</v>
      </c>
      <c r="F279" s="14" t="n">
        <v>72</v>
      </c>
      <c r="G279" s="15" t="n">
        <f aca="false">E279+F279*0.8</f>
        <v>72.6</v>
      </c>
      <c r="H279" s="16" t="n">
        <v>41263</v>
      </c>
    </row>
    <row r="280" customFormat="false" ht="14.25" hidden="false" customHeight="false" outlineLevel="0" collapsed="false">
      <c r="A280" s="10" t="n">
        <v>278</v>
      </c>
      <c r="B280" s="24" t="s">
        <v>550</v>
      </c>
      <c r="C280" s="24" t="s">
        <v>549</v>
      </c>
      <c r="D280" s="18" t="n">
        <v>13038</v>
      </c>
      <c r="E280" s="16" t="n">
        <v>15</v>
      </c>
      <c r="F280" s="14" t="n">
        <v>52</v>
      </c>
      <c r="G280" s="15" t="n">
        <f aca="false">E280+F280*0.8</f>
        <v>56.6</v>
      </c>
      <c r="H280" s="16" t="s">
        <v>85</v>
      </c>
    </row>
    <row r="281" customFormat="false" ht="14.25" hidden="false" customHeight="false" outlineLevel="0" collapsed="false">
      <c r="A281" s="10" t="n">
        <v>279</v>
      </c>
      <c r="B281" s="24" t="s">
        <v>551</v>
      </c>
      <c r="C281" s="24" t="s">
        <v>549</v>
      </c>
      <c r="D281" s="18" t="n">
        <v>13039</v>
      </c>
      <c r="E281" s="16" t="n">
        <v>15</v>
      </c>
      <c r="F281" s="14" t="n">
        <v>78</v>
      </c>
      <c r="G281" s="15" t="n">
        <f aca="false">E281+F281*0.8</f>
        <v>77.4</v>
      </c>
      <c r="H281" s="16" t="n">
        <v>41264</v>
      </c>
    </row>
    <row r="282" customFormat="false" ht="14.25" hidden="false" customHeight="false" outlineLevel="0" collapsed="false">
      <c r="A282" s="10" t="n">
        <v>280</v>
      </c>
      <c r="B282" s="24" t="s">
        <v>552</v>
      </c>
      <c r="C282" s="24" t="s">
        <v>553</v>
      </c>
      <c r="D282" s="18" t="n">
        <v>13040</v>
      </c>
      <c r="E282" s="16" t="n">
        <v>15</v>
      </c>
      <c r="F282" s="14" t="n">
        <v>80</v>
      </c>
      <c r="G282" s="15" t="n">
        <f aca="false">E282+F282*0.8</f>
        <v>79</v>
      </c>
      <c r="H282" s="16" t="n">
        <v>41265</v>
      </c>
    </row>
    <row r="283" customFormat="false" ht="14.25" hidden="false" customHeight="false" outlineLevel="0" collapsed="false">
      <c r="A283" s="10" t="n">
        <v>281</v>
      </c>
      <c r="B283" s="24" t="s">
        <v>554</v>
      </c>
      <c r="C283" s="24" t="s">
        <v>553</v>
      </c>
      <c r="D283" s="18" t="n">
        <v>13041</v>
      </c>
      <c r="E283" s="16" t="n">
        <v>15</v>
      </c>
      <c r="F283" s="14" t="n">
        <v>78</v>
      </c>
      <c r="G283" s="15" t="n">
        <f aca="false">E283+F283*0.8</f>
        <v>77.4</v>
      </c>
      <c r="H283" s="16" t="n">
        <v>41266</v>
      </c>
    </row>
    <row r="284" customFormat="false" ht="14.25" hidden="false" customHeight="false" outlineLevel="0" collapsed="false">
      <c r="A284" s="10" t="n">
        <v>282</v>
      </c>
      <c r="B284" s="24" t="s">
        <v>555</v>
      </c>
      <c r="C284" s="24" t="s">
        <v>553</v>
      </c>
      <c r="D284" s="18" t="n">
        <v>13042</v>
      </c>
      <c r="E284" s="16" t="n">
        <v>15</v>
      </c>
      <c r="F284" s="14" t="n">
        <v>86</v>
      </c>
      <c r="G284" s="15" t="n">
        <f aca="false">E284+F284*0.8</f>
        <v>83.8</v>
      </c>
      <c r="H284" s="16" t="n">
        <v>41267</v>
      </c>
    </row>
    <row r="285" customFormat="false" ht="14.25" hidden="false" customHeight="false" outlineLevel="0" collapsed="false">
      <c r="A285" s="10" t="n">
        <v>283</v>
      </c>
      <c r="B285" s="24" t="s">
        <v>556</v>
      </c>
      <c r="C285" s="24" t="s">
        <v>557</v>
      </c>
      <c r="D285" s="18" t="n">
        <v>13043</v>
      </c>
      <c r="E285" s="16" t="n">
        <v>16</v>
      </c>
      <c r="F285" s="14" t="n">
        <v>76</v>
      </c>
      <c r="G285" s="15" t="n">
        <f aca="false">E285+F285*0.8</f>
        <v>76.8</v>
      </c>
      <c r="H285" s="16" t="n">
        <v>41268</v>
      </c>
    </row>
    <row r="286" customFormat="false" ht="14.25" hidden="false" customHeight="false" outlineLevel="0" collapsed="false">
      <c r="A286" s="10" t="n">
        <v>284</v>
      </c>
      <c r="B286" s="24" t="s">
        <v>558</v>
      </c>
      <c r="C286" s="24" t="s">
        <v>557</v>
      </c>
      <c r="D286" s="18" t="n">
        <v>13044</v>
      </c>
      <c r="E286" s="16" t="n">
        <v>15</v>
      </c>
      <c r="F286" s="14" t="n">
        <v>80</v>
      </c>
      <c r="G286" s="15" t="n">
        <f aca="false">E286+F286*0.8</f>
        <v>79</v>
      </c>
      <c r="H286" s="16" t="n">
        <v>41269</v>
      </c>
    </row>
    <row r="287" customFormat="false" ht="14.25" hidden="false" customHeight="false" outlineLevel="0" collapsed="false">
      <c r="A287" s="10" t="n">
        <v>285</v>
      </c>
      <c r="B287" s="24" t="s">
        <v>559</v>
      </c>
      <c r="C287" s="24" t="s">
        <v>557</v>
      </c>
      <c r="D287" s="18" t="n">
        <v>13045</v>
      </c>
      <c r="E287" s="16" t="n">
        <v>15</v>
      </c>
      <c r="F287" s="14" t="n">
        <v>70</v>
      </c>
      <c r="G287" s="15" t="n">
        <f aca="false">E287+F287*0.8</f>
        <v>71</v>
      </c>
      <c r="H287" s="16" t="n">
        <v>41270</v>
      </c>
    </row>
    <row r="288" customFormat="false" ht="14.25" hidden="false" customHeight="false" outlineLevel="0" collapsed="false">
      <c r="A288" s="10" t="n">
        <v>286</v>
      </c>
      <c r="B288" s="24" t="s">
        <v>560</v>
      </c>
      <c r="C288" s="24" t="s">
        <v>561</v>
      </c>
      <c r="D288" s="18" t="n">
        <v>13046</v>
      </c>
      <c r="E288" s="16" t="n">
        <v>16</v>
      </c>
      <c r="F288" s="14" t="n">
        <v>82</v>
      </c>
      <c r="G288" s="15" t="n">
        <f aca="false">E288+F288*0.8</f>
        <v>81.6</v>
      </c>
      <c r="H288" s="16" t="n">
        <v>41271</v>
      </c>
    </row>
    <row r="289" customFormat="false" ht="14.25" hidden="false" customHeight="false" outlineLevel="0" collapsed="false">
      <c r="A289" s="10" t="n">
        <v>287</v>
      </c>
      <c r="B289" s="24" t="s">
        <v>562</v>
      </c>
      <c r="C289" s="24" t="s">
        <v>561</v>
      </c>
      <c r="D289" s="18" t="n">
        <v>13047</v>
      </c>
      <c r="E289" s="16" t="n">
        <v>15</v>
      </c>
      <c r="F289" s="14" t="n">
        <v>78</v>
      </c>
      <c r="G289" s="15" t="n">
        <f aca="false">E289+F289*0.8</f>
        <v>77.4</v>
      </c>
      <c r="H289" s="16" t="n">
        <v>41272</v>
      </c>
    </row>
    <row r="290" customFormat="false" ht="14.25" hidden="false" customHeight="false" outlineLevel="0" collapsed="false">
      <c r="A290" s="10" t="n">
        <v>288</v>
      </c>
      <c r="B290" s="24" t="s">
        <v>563</v>
      </c>
      <c r="C290" s="24" t="s">
        <v>561</v>
      </c>
      <c r="D290" s="18" t="n">
        <v>13048</v>
      </c>
      <c r="E290" s="16" t="n">
        <v>15</v>
      </c>
      <c r="F290" s="14" t="n">
        <v>80</v>
      </c>
      <c r="G290" s="15" t="n">
        <f aca="false">E290+F290*0.8</f>
        <v>79</v>
      </c>
      <c r="H290" s="16" t="n">
        <v>41273</v>
      </c>
    </row>
    <row r="291" customFormat="false" ht="14.25" hidden="false" customHeight="false" outlineLevel="0" collapsed="false">
      <c r="A291" s="10" t="n">
        <v>289</v>
      </c>
      <c r="B291" s="24" t="s">
        <v>564</v>
      </c>
      <c r="C291" s="24" t="s">
        <v>565</v>
      </c>
      <c r="D291" s="18" t="n">
        <v>13049</v>
      </c>
      <c r="E291" s="16" t="n">
        <v>16</v>
      </c>
      <c r="F291" s="14" t="n">
        <v>76</v>
      </c>
      <c r="G291" s="15" t="n">
        <f aca="false">E291+F291*0.8</f>
        <v>76.8</v>
      </c>
      <c r="H291" s="16" t="n">
        <v>41274</v>
      </c>
    </row>
    <row r="292" customFormat="false" ht="14.25" hidden="false" customHeight="false" outlineLevel="0" collapsed="false">
      <c r="A292" s="10" t="n">
        <v>290</v>
      </c>
      <c r="B292" s="24" t="s">
        <v>566</v>
      </c>
      <c r="C292" s="24" t="s">
        <v>565</v>
      </c>
      <c r="D292" s="18" t="n">
        <v>13050</v>
      </c>
      <c r="E292" s="16" t="n">
        <v>14</v>
      </c>
      <c r="F292" s="14" t="n">
        <v>84</v>
      </c>
      <c r="G292" s="15" t="n">
        <f aca="false">E292+F292*0.8</f>
        <v>81.2</v>
      </c>
      <c r="H292" s="16" t="n">
        <v>41275</v>
      </c>
    </row>
    <row r="293" customFormat="false" ht="14.25" hidden="false" customHeight="false" outlineLevel="0" collapsed="false">
      <c r="A293" s="10" t="n">
        <v>291</v>
      </c>
      <c r="B293" s="24" t="s">
        <v>567</v>
      </c>
      <c r="C293" s="24" t="s">
        <v>565</v>
      </c>
      <c r="D293" s="18" t="n">
        <v>13051</v>
      </c>
      <c r="E293" s="16" t="n">
        <v>16</v>
      </c>
      <c r="F293" s="14" t="n">
        <v>68</v>
      </c>
      <c r="G293" s="15" t="n">
        <f aca="false">E293+F293*0.8</f>
        <v>70.4</v>
      </c>
      <c r="H293" s="16" t="n">
        <v>41276</v>
      </c>
    </row>
    <row r="294" customFormat="false" ht="14.25" hidden="false" customHeight="false" outlineLevel="0" collapsed="false">
      <c r="A294" s="10" t="n">
        <v>292</v>
      </c>
      <c r="B294" s="24" t="s">
        <v>568</v>
      </c>
      <c r="C294" s="24" t="s">
        <v>569</v>
      </c>
      <c r="D294" s="18" t="n">
        <v>13052</v>
      </c>
      <c r="E294" s="16" t="n">
        <v>15</v>
      </c>
      <c r="F294" s="14" t="n">
        <v>70</v>
      </c>
      <c r="G294" s="15" t="n">
        <f aca="false">E294+F294*0.8</f>
        <v>71</v>
      </c>
      <c r="H294" s="16" t="n">
        <v>41277</v>
      </c>
    </row>
    <row r="295" customFormat="false" ht="14.25" hidden="false" customHeight="false" outlineLevel="0" collapsed="false">
      <c r="A295" s="10" t="n">
        <v>293</v>
      </c>
      <c r="B295" s="24" t="s">
        <v>570</v>
      </c>
      <c r="C295" s="24" t="s">
        <v>569</v>
      </c>
      <c r="D295" s="18" t="n">
        <v>13053</v>
      </c>
      <c r="E295" s="16" t="n">
        <v>15</v>
      </c>
      <c r="F295" s="14" t="n">
        <v>68</v>
      </c>
      <c r="G295" s="15" t="n">
        <f aca="false">E295+F295*0.8</f>
        <v>69.4</v>
      </c>
      <c r="H295" s="16" t="n">
        <v>41278</v>
      </c>
    </row>
    <row r="296" customFormat="false" ht="14.25" hidden="false" customHeight="false" outlineLevel="0" collapsed="false">
      <c r="A296" s="10" t="n">
        <v>294</v>
      </c>
      <c r="B296" s="24" t="s">
        <v>571</v>
      </c>
      <c r="C296" s="24" t="s">
        <v>569</v>
      </c>
      <c r="D296" s="18" t="n">
        <v>13054</v>
      </c>
      <c r="E296" s="16" t="n">
        <v>15</v>
      </c>
      <c r="F296" s="14" t="n">
        <v>80</v>
      </c>
      <c r="G296" s="15" t="n">
        <f aca="false">E296+F296*0.8</f>
        <v>79</v>
      </c>
      <c r="H296" s="16" t="n">
        <v>41279</v>
      </c>
    </row>
    <row r="297" customFormat="false" ht="14.25" hidden="false" customHeight="false" outlineLevel="0" collapsed="false">
      <c r="A297" s="10" t="n">
        <v>295</v>
      </c>
      <c r="B297" s="24" t="s">
        <v>572</v>
      </c>
      <c r="C297" s="24" t="s">
        <v>573</v>
      </c>
      <c r="D297" s="18" t="n">
        <v>13055</v>
      </c>
      <c r="E297" s="16" t="n">
        <v>17</v>
      </c>
      <c r="F297" s="14" t="n">
        <v>66</v>
      </c>
      <c r="G297" s="15" t="n">
        <f aca="false">E297+F297*0.8</f>
        <v>69.8</v>
      </c>
      <c r="H297" s="16" t="n">
        <v>41280</v>
      </c>
    </row>
    <row r="298" customFormat="false" ht="14.25" hidden="false" customHeight="false" outlineLevel="0" collapsed="false">
      <c r="A298" s="10" t="n">
        <v>296</v>
      </c>
      <c r="B298" s="24" t="s">
        <v>574</v>
      </c>
      <c r="C298" s="24" t="s">
        <v>573</v>
      </c>
      <c r="D298" s="18" t="n">
        <v>13056</v>
      </c>
      <c r="E298" s="16" t="n">
        <v>16</v>
      </c>
      <c r="F298" s="14" t="n">
        <v>56</v>
      </c>
      <c r="G298" s="15" t="n">
        <f aca="false">E298+F298*0.8</f>
        <v>60.8</v>
      </c>
      <c r="H298" s="16" t="n">
        <v>41281</v>
      </c>
    </row>
    <row r="299" customFormat="false" ht="14.25" hidden="false" customHeight="false" outlineLevel="0" collapsed="false">
      <c r="A299" s="10" t="n">
        <v>297</v>
      </c>
      <c r="B299" s="24" t="s">
        <v>575</v>
      </c>
      <c r="C299" s="24" t="s">
        <v>573</v>
      </c>
      <c r="D299" s="18" t="n">
        <v>13057</v>
      </c>
      <c r="E299" s="16" t="n">
        <v>15</v>
      </c>
      <c r="F299" s="14" t="n">
        <v>62</v>
      </c>
      <c r="G299" s="15" t="n">
        <f aca="false">E299+F299*0.8</f>
        <v>64.6</v>
      </c>
      <c r="H299" s="16" t="n">
        <v>41282</v>
      </c>
    </row>
    <row r="300" customFormat="false" ht="14.25" hidden="false" customHeight="false" outlineLevel="0" collapsed="false">
      <c r="A300" s="10" t="n">
        <v>298</v>
      </c>
      <c r="B300" s="24" t="s">
        <v>576</v>
      </c>
      <c r="C300" s="24" t="s">
        <v>577</v>
      </c>
      <c r="D300" s="18" t="n">
        <v>13058</v>
      </c>
      <c r="E300" s="16" t="n">
        <v>17</v>
      </c>
      <c r="F300" s="14" t="n">
        <v>70</v>
      </c>
      <c r="G300" s="15" t="n">
        <f aca="false">E300+F300*0.8</f>
        <v>73</v>
      </c>
      <c r="H300" s="16" t="n">
        <v>41283</v>
      </c>
    </row>
    <row r="301" customFormat="false" ht="14.25" hidden="false" customHeight="false" outlineLevel="0" collapsed="false">
      <c r="A301" s="10" t="n">
        <v>299</v>
      </c>
      <c r="B301" s="24" t="s">
        <v>578</v>
      </c>
      <c r="C301" s="24" t="s">
        <v>577</v>
      </c>
      <c r="D301" s="18" t="n">
        <v>13059</v>
      </c>
      <c r="E301" s="16" t="n">
        <v>16</v>
      </c>
      <c r="F301" s="14" t="n">
        <v>60</v>
      </c>
      <c r="G301" s="15" t="n">
        <f aca="false">E301+F301*0.8</f>
        <v>64</v>
      </c>
      <c r="H301" s="16" t="n">
        <v>41284</v>
      </c>
    </row>
    <row r="302" customFormat="false" ht="14.25" hidden="false" customHeight="false" outlineLevel="0" collapsed="false">
      <c r="A302" s="10" t="n">
        <v>300</v>
      </c>
      <c r="B302" s="24" t="s">
        <v>334</v>
      </c>
      <c r="C302" s="24" t="s">
        <v>577</v>
      </c>
      <c r="D302" s="18" t="n">
        <v>13060</v>
      </c>
      <c r="E302" s="16" t="n">
        <v>13</v>
      </c>
      <c r="F302" s="14" t="n">
        <v>66</v>
      </c>
      <c r="G302" s="15" t="n">
        <f aca="false">E302+F302*0.8</f>
        <v>65.8</v>
      </c>
      <c r="H302" s="16" t="n">
        <v>41285</v>
      </c>
    </row>
    <row r="303" customFormat="false" ht="14.25" hidden="false" customHeight="false" outlineLevel="0" collapsed="false">
      <c r="A303" s="10" t="n">
        <v>301</v>
      </c>
      <c r="B303" s="24" t="s">
        <v>579</v>
      </c>
      <c r="C303" s="24" t="s">
        <v>577</v>
      </c>
      <c r="D303" s="18" t="n">
        <v>13061</v>
      </c>
      <c r="E303" s="16" t="n">
        <v>16</v>
      </c>
      <c r="F303" s="14" t="n">
        <v>74</v>
      </c>
      <c r="G303" s="15" t="n">
        <f aca="false">E303+F303*0.8</f>
        <v>75.2</v>
      </c>
      <c r="H303" s="16" t="n">
        <v>41286</v>
      </c>
    </row>
    <row r="304" customFormat="false" ht="14.25" hidden="false" customHeight="false" outlineLevel="0" collapsed="false">
      <c r="A304" s="10" t="n">
        <v>302</v>
      </c>
      <c r="B304" s="24" t="s">
        <v>580</v>
      </c>
      <c r="C304" s="24" t="s">
        <v>577</v>
      </c>
      <c r="D304" s="18" t="n">
        <v>13062</v>
      </c>
      <c r="E304" s="16" t="n">
        <v>16</v>
      </c>
      <c r="F304" s="14" t="n">
        <v>86</v>
      </c>
      <c r="G304" s="15" t="n">
        <f aca="false">E304+F304*0.8</f>
        <v>84.8</v>
      </c>
      <c r="H304" s="16" t="n">
        <v>41287</v>
      </c>
    </row>
    <row r="305" customFormat="false" ht="14.25" hidden="false" customHeight="false" outlineLevel="0" collapsed="false">
      <c r="A305" s="10" t="n">
        <v>303</v>
      </c>
      <c r="B305" s="24" t="s">
        <v>581</v>
      </c>
      <c r="C305" s="24" t="s">
        <v>582</v>
      </c>
      <c r="D305" s="18" t="n">
        <v>13063</v>
      </c>
      <c r="E305" s="16" t="n">
        <v>15</v>
      </c>
      <c r="F305" s="14" t="n">
        <v>72</v>
      </c>
      <c r="G305" s="15" t="n">
        <f aca="false">E305+F305*0.8</f>
        <v>72.6</v>
      </c>
      <c r="H305" s="16" t="n">
        <v>41288</v>
      </c>
    </row>
    <row r="306" customFormat="false" ht="14.25" hidden="false" customHeight="false" outlineLevel="0" collapsed="false">
      <c r="A306" s="10" t="n">
        <v>304</v>
      </c>
      <c r="B306" s="24" t="s">
        <v>583</v>
      </c>
      <c r="C306" s="24" t="s">
        <v>584</v>
      </c>
      <c r="D306" s="18" t="n">
        <v>13064</v>
      </c>
      <c r="E306" s="16" t="n">
        <v>15</v>
      </c>
      <c r="F306" s="14" t="n">
        <v>84</v>
      </c>
      <c r="G306" s="15" t="n">
        <f aca="false">E306+F306*0.8</f>
        <v>82.2</v>
      </c>
      <c r="H306" s="16" t="n">
        <v>41289</v>
      </c>
    </row>
    <row r="307" customFormat="false" ht="14.25" hidden="false" customHeight="false" outlineLevel="0" collapsed="false">
      <c r="A307" s="10" t="n">
        <v>305</v>
      </c>
      <c r="B307" s="24" t="s">
        <v>585</v>
      </c>
      <c r="C307" s="24" t="s">
        <v>584</v>
      </c>
      <c r="D307" s="18" t="n">
        <v>13065</v>
      </c>
      <c r="E307" s="16" t="n">
        <v>15</v>
      </c>
      <c r="F307" s="14" t="n">
        <v>72</v>
      </c>
      <c r="G307" s="15" t="n">
        <f aca="false">E307+F307*0.8</f>
        <v>72.6</v>
      </c>
      <c r="H307" s="16" t="n">
        <v>41290</v>
      </c>
    </row>
    <row r="308" customFormat="false" ht="14.25" hidden="false" customHeight="false" outlineLevel="0" collapsed="false">
      <c r="A308" s="10" t="n">
        <v>306</v>
      </c>
      <c r="B308" s="24" t="s">
        <v>586</v>
      </c>
      <c r="C308" s="24" t="s">
        <v>584</v>
      </c>
      <c r="D308" s="18" t="n">
        <v>13066</v>
      </c>
      <c r="E308" s="16" t="n">
        <v>15</v>
      </c>
      <c r="F308" s="14" t="n">
        <v>74</v>
      </c>
      <c r="G308" s="15" t="n">
        <f aca="false">E308+F308*0.8</f>
        <v>74.2</v>
      </c>
      <c r="H308" s="16" t="n">
        <v>41291</v>
      </c>
    </row>
    <row r="309" s="19" customFormat="true" ht="14.25" hidden="false" customHeight="false" outlineLevel="0" collapsed="false">
      <c r="A309" s="25" t="n">
        <v>307</v>
      </c>
      <c r="B309" s="24" t="s">
        <v>587</v>
      </c>
      <c r="C309" s="24" t="s">
        <v>588</v>
      </c>
      <c r="D309" s="26" t="n">
        <v>13067</v>
      </c>
      <c r="E309" s="11" t="s">
        <v>396</v>
      </c>
      <c r="F309" s="14" t="n">
        <v>58</v>
      </c>
      <c r="G309" s="15" t="n">
        <v>58</v>
      </c>
      <c r="H309" s="16" t="s">
        <v>85</v>
      </c>
    </row>
    <row r="310" s="19" customFormat="true" ht="14.25" hidden="false" customHeight="false" outlineLevel="0" collapsed="false">
      <c r="A310" s="25" t="n">
        <v>308</v>
      </c>
      <c r="B310" s="24" t="s">
        <v>589</v>
      </c>
      <c r="C310" s="24" t="s">
        <v>590</v>
      </c>
      <c r="D310" s="26" t="n">
        <v>13068</v>
      </c>
      <c r="E310" s="11" t="s">
        <v>396</v>
      </c>
      <c r="F310" s="14" t="n">
        <v>58</v>
      </c>
      <c r="G310" s="15" t="n">
        <v>58</v>
      </c>
      <c r="H310" s="16" t="s">
        <v>85</v>
      </c>
    </row>
    <row r="311" s="19" customFormat="true" ht="14.25" hidden="false" customHeight="false" outlineLevel="0" collapsed="false">
      <c r="A311" s="25" t="n">
        <v>309</v>
      </c>
      <c r="B311" s="24" t="s">
        <v>591</v>
      </c>
      <c r="C311" s="24" t="s">
        <v>592</v>
      </c>
      <c r="D311" s="26" t="n">
        <v>13069</v>
      </c>
      <c r="E311" s="11" t="s">
        <v>396</v>
      </c>
      <c r="F311" s="14" t="n">
        <v>76</v>
      </c>
      <c r="G311" s="15" t="n">
        <v>76</v>
      </c>
      <c r="H311" s="16" t="n">
        <v>41292</v>
      </c>
    </row>
    <row r="312" s="19" customFormat="true" ht="14.25" hidden="false" customHeight="false" outlineLevel="0" collapsed="false">
      <c r="A312" s="25" t="n">
        <v>310</v>
      </c>
      <c r="B312" s="24" t="s">
        <v>593</v>
      </c>
      <c r="C312" s="24" t="s">
        <v>592</v>
      </c>
      <c r="D312" s="26" t="n">
        <v>13070</v>
      </c>
      <c r="E312" s="11" t="s">
        <v>396</v>
      </c>
      <c r="F312" s="14" t="n">
        <v>46</v>
      </c>
      <c r="G312" s="15" t="n">
        <v>46</v>
      </c>
      <c r="H312" s="16" t="s">
        <v>85</v>
      </c>
    </row>
    <row r="313" customFormat="false" ht="14.25" hidden="false" customHeight="false" outlineLevel="0" collapsed="false">
      <c r="A313" s="10" t="n">
        <v>311</v>
      </c>
      <c r="B313" s="17" t="s">
        <v>594</v>
      </c>
      <c r="C313" s="27" t="s">
        <v>595</v>
      </c>
      <c r="D313" s="27" t="n">
        <v>14001</v>
      </c>
      <c r="E313" s="13" t="n">
        <v>17</v>
      </c>
      <c r="F313" s="14" t="n">
        <v>74</v>
      </c>
      <c r="G313" s="15" t="n">
        <f aca="false">E313+F313*0.8</f>
        <v>76.2</v>
      </c>
      <c r="H313" s="16" t="n">
        <v>41293</v>
      </c>
    </row>
    <row r="314" customFormat="false" ht="14.25" hidden="false" customHeight="false" outlineLevel="0" collapsed="false">
      <c r="A314" s="10" t="n">
        <v>312</v>
      </c>
      <c r="B314" s="17" t="s">
        <v>596</v>
      </c>
      <c r="C314" s="27" t="s">
        <v>595</v>
      </c>
      <c r="D314" s="27" t="n">
        <v>14002</v>
      </c>
      <c r="E314" s="13" t="n">
        <v>19</v>
      </c>
      <c r="F314" s="14" t="n">
        <v>76</v>
      </c>
      <c r="G314" s="15" t="n">
        <f aca="false">E314+F314*0.8</f>
        <v>79.8</v>
      </c>
      <c r="H314" s="16" t="n">
        <v>41294</v>
      </c>
    </row>
    <row r="315" customFormat="false" ht="14.25" hidden="false" customHeight="false" outlineLevel="0" collapsed="false">
      <c r="A315" s="10" t="n">
        <v>313</v>
      </c>
      <c r="B315" s="17" t="s">
        <v>597</v>
      </c>
      <c r="C315" s="27" t="s">
        <v>598</v>
      </c>
      <c r="D315" s="27" t="n">
        <v>14003</v>
      </c>
      <c r="E315" s="13" t="n">
        <v>17</v>
      </c>
      <c r="F315" s="14" t="n">
        <v>64</v>
      </c>
      <c r="G315" s="15" t="n">
        <f aca="false">E315+F315*0.8</f>
        <v>68.2</v>
      </c>
      <c r="H315" s="16" t="n">
        <v>41295</v>
      </c>
    </row>
    <row r="316" customFormat="false" ht="14.25" hidden="false" customHeight="false" outlineLevel="0" collapsed="false">
      <c r="A316" s="10" t="n">
        <v>314</v>
      </c>
      <c r="B316" s="28" t="s">
        <v>599</v>
      </c>
      <c r="C316" s="27" t="s">
        <v>598</v>
      </c>
      <c r="D316" s="27" t="n">
        <v>14004</v>
      </c>
      <c r="E316" s="13" t="n">
        <v>16</v>
      </c>
      <c r="F316" s="14" t="n">
        <v>78</v>
      </c>
      <c r="G316" s="15" t="n">
        <f aca="false">E316+F316*0.8</f>
        <v>78.4</v>
      </c>
      <c r="H316" s="16" t="n">
        <v>41296</v>
      </c>
    </row>
    <row r="317" customFormat="false" ht="14.25" hidden="false" customHeight="false" outlineLevel="0" collapsed="false">
      <c r="A317" s="10" t="n">
        <v>315</v>
      </c>
      <c r="B317" s="28" t="s">
        <v>600</v>
      </c>
      <c r="C317" s="27" t="s">
        <v>601</v>
      </c>
      <c r="D317" s="27" t="n">
        <v>14005</v>
      </c>
      <c r="E317" s="13" t="n">
        <v>17</v>
      </c>
      <c r="F317" s="14" t="n">
        <v>74</v>
      </c>
      <c r="G317" s="15" t="n">
        <f aca="false">E317+F317*0.8</f>
        <v>76.2</v>
      </c>
      <c r="H317" s="16" t="n">
        <v>41297</v>
      </c>
    </row>
    <row r="318" customFormat="false" ht="14.25" hidden="false" customHeight="false" outlineLevel="0" collapsed="false">
      <c r="A318" s="10" t="n">
        <v>316</v>
      </c>
      <c r="B318" s="28" t="s">
        <v>602</v>
      </c>
      <c r="C318" s="27" t="s">
        <v>601</v>
      </c>
      <c r="D318" s="27" t="n">
        <v>14006</v>
      </c>
      <c r="E318" s="13" t="n">
        <v>14</v>
      </c>
      <c r="F318" s="14" t="n">
        <v>44</v>
      </c>
      <c r="G318" s="15" t="n">
        <f aca="false">E318+F318*0.8</f>
        <v>49.2</v>
      </c>
      <c r="H318" s="16" t="s">
        <v>85</v>
      </c>
    </row>
    <row r="319" customFormat="false" ht="14.25" hidden="false" customHeight="false" outlineLevel="0" collapsed="false">
      <c r="A319" s="10" t="n">
        <v>317</v>
      </c>
      <c r="B319" s="28" t="s">
        <v>603</v>
      </c>
      <c r="C319" s="27" t="s">
        <v>604</v>
      </c>
      <c r="D319" s="27" t="n">
        <v>14007</v>
      </c>
      <c r="E319" s="13" t="n">
        <v>16</v>
      </c>
      <c r="F319" s="14" t="n">
        <v>54</v>
      </c>
      <c r="G319" s="15" t="n">
        <f aca="false">E319+F319*0.8</f>
        <v>59.2</v>
      </c>
      <c r="H319" s="16" t="s">
        <v>85</v>
      </c>
    </row>
    <row r="320" customFormat="false" ht="14.25" hidden="false" customHeight="false" outlineLevel="0" collapsed="false">
      <c r="A320" s="10" t="n">
        <v>318</v>
      </c>
      <c r="B320" s="28" t="s">
        <v>605</v>
      </c>
      <c r="C320" s="27" t="s">
        <v>604</v>
      </c>
      <c r="D320" s="27" t="n">
        <v>14008</v>
      </c>
      <c r="E320" s="13" t="n">
        <v>17</v>
      </c>
      <c r="F320" s="14" t="n">
        <v>60</v>
      </c>
      <c r="G320" s="15" t="n">
        <f aca="false">E320+F320*0.8</f>
        <v>65</v>
      </c>
      <c r="H320" s="16" t="n">
        <v>41298</v>
      </c>
    </row>
    <row r="321" customFormat="false" ht="14.25" hidden="false" customHeight="false" outlineLevel="0" collapsed="false">
      <c r="A321" s="10" t="n">
        <v>319</v>
      </c>
      <c r="B321" s="17" t="s">
        <v>606</v>
      </c>
      <c r="C321" s="27" t="s">
        <v>607</v>
      </c>
      <c r="D321" s="27" t="n">
        <v>14009</v>
      </c>
      <c r="E321" s="13" t="n">
        <v>17</v>
      </c>
      <c r="F321" s="14" t="n">
        <v>72</v>
      </c>
      <c r="G321" s="15" t="n">
        <f aca="false">E321+F321*0.8</f>
        <v>74.6</v>
      </c>
      <c r="H321" s="16" t="n">
        <v>41299</v>
      </c>
    </row>
    <row r="322" customFormat="false" ht="14.25" hidden="false" customHeight="false" outlineLevel="0" collapsed="false">
      <c r="A322" s="10" t="n">
        <v>320</v>
      </c>
      <c r="B322" s="17" t="s">
        <v>608</v>
      </c>
      <c r="C322" s="27" t="s">
        <v>607</v>
      </c>
      <c r="D322" s="27" t="n">
        <v>14010</v>
      </c>
      <c r="E322" s="13" t="n">
        <v>16</v>
      </c>
      <c r="F322" s="14" t="n">
        <v>64</v>
      </c>
      <c r="G322" s="15" t="n">
        <f aca="false">E322+F322*0.8</f>
        <v>67.2</v>
      </c>
      <c r="H322" s="16" t="n">
        <v>41300</v>
      </c>
    </row>
    <row r="323" customFormat="false" ht="14.25" hidden="false" customHeight="false" outlineLevel="0" collapsed="false">
      <c r="A323" s="10" t="n">
        <v>321</v>
      </c>
      <c r="B323" s="23" t="s">
        <v>609</v>
      </c>
      <c r="C323" s="27" t="s">
        <v>607</v>
      </c>
      <c r="D323" s="27" t="n">
        <v>14011</v>
      </c>
      <c r="E323" s="13" t="n">
        <v>16</v>
      </c>
      <c r="F323" s="14" t="n">
        <v>76</v>
      </c>
      <c r="G323" s="15" t="n">
        <f aca="false">E323+F323*0.8</f>
        <v>76.8</v>
      </c>
      <c r="H323" s="16" t="n">
        <v>41301</v>
      </c>
    </row>
    <row r="324" customFormat="false" ht="14.25" hidden="false" customHeight="false" outlineLevel="0" collapsed="false">
      <c r="A324" s="10" t="n">
        <v>322</v>
      </c>
      <c r="B324" s="23" t="s">
        <v>610</v>
      </c>
      <c r="C324" s="27" t="s">
        <v>607</v>
      </c>
      <c r="D324" s="27" t="n">
        <v>14012</v>
      </c>
      <c r="E324" s="13" t="n">
        <v>14</v>
      </c>
      <c r="F324" s="14" t="n">
        <v>76</v>
      </c>
      <c r="G324" s="15" t="n">
        <f aca="false">E324+F324*0.8</f>
        <v>74.8</v>
      </c>
      <c r="H324" s="16" t="n">
        <v>41302</v>
      </c>
    </row>
    <row r="325" customFormat="false" ht="14.25" hidden="false" customHeight="false" outlineLevel="0" collapsed="false">
      <c r="A325" s="10" t="n">
        <v>323</v>
      </c>
      <c r="B325" s="17" t="s">
        <v>611</v>
      </c>
      <c r="C325" s="27" t="s">
        <v>612</v>
      </c>
      <c r="D325" s="27" t="n">
        <v>14013</v>
      </c>
      <c r="E325" s="13" t="n">
        <v>18</v>
      </c>
      <c r="F325" s="14" t="n">
        <v>82</v>
      </c>
      <c r="G325" s="15" t="n">
        <f aca="false">E325+F325*0.8</f>
        <v>83.6</v>
      </c>
      <c r="H325" s="16" t="n">
        <v>41303</v>
      </c>
    </row>
    <row r="326" customFormat="false" ht="14.25" hidden="false" customHeight="false" outlineLevel="0" collapsed="false">
      <c r="A326" s="10" t="n">
        <v>324</v>
      </c>
      <c r="B326" s="17" t="s">
        <v>613</v>
      </c>
      <c r="C326" s="27" t="s">
        <v>612</v>
      </c>
      <c r="D326" s="27" t="n">
        <v>14014</v>
      </c>
      <c r="E326" s="13" t="n">
        <v>17</v>
      </c>
      <c r="F326" s="14" t="n">
        <v>84</v>
      </c>
      <c r="G326" s="15" t="n">
        <f aca="false">E326+F326*0.8</f>
        <v>84.2</v>
      </c>
      <c r="H326" s="16" t="n">
        <v>41304</v>
      </c>
    </row>
    <row r="327" customFormat="false" ht="14.25" hidden="false" customHeight="false" outlineLevel="0" collapsed="false">
      <c r="A327" s="10" t="n">
        <v>325</v>
      </c>
      <c r="B327" s="23" t="s">
        <v>614</v>
      </c>
      <c r="C327" s="27" t="s">
        <v>612</v>
      </c>
      <c r="D327" s="27" t="n">
        <v>14015</v>
      </c>
      <c r="E327" s="13" t="n">
        <v>17</v>
      </c>
      <c r="F327" s="14" t="n">
        <v>86</v>
      </c>
      <c r="G327" s="15" t="n">
        <f aca="false">E327+F327*0.8</f>
        <v>85.8</v>
      </c>
      <c r="H327" s="16" t="n">
        <v>41305</v>
      </c>
    </row>
    <row r="328" customFormat="false" ht="14.25" hidden="false" customHeight="false" outlineLevel="0" collapsed="false">
      <c r="A328" s="10" t="n">
        <v>326</v>
      </c>
      <c r="B328" s="23" t="s">
        <v>615</v>
      </c>
      <c r="C328" s="27" t="s">
        <v>612</v>
      </c>
      <c r="D328" s="27" t="n">
        <v>14016</v>
      </c>
      <c r="E328" s="13" t="n">
        <v>16</v>
      </c>
      <c r="F328" s="14" t="n">
        <v>86</v>
      </c>
      <c r="G328" s="15" t="n">
        <f aca="false">E328+F328*0.8</f>
        <v>84.8</v>
      </c>
      <c r="H328" s="16" t="n">
        <v>41306</v>
      </c>
    </row>
    <row r="329" customFormat="false" ht="14.25" hidden="false" customHeight="false" outlineLevel="0" collapsed="false">
      <c r="A329" s="10" t="n">
        <v>327</v>
      </c>
      <c r="B329" s="17" t="s">
        <v>616</v>
      </c>
      <c r="C329" s="27" t="s">
        <v>617</v>
      </c>
      <c r="D329" s="27" t="n">
        <v>14017</v>
      </c>
      <c r="E329" s="13" t="n">
        <v>18</v>
      </c>
      <c r="F329" s="14" t="n">
        <v>70</v>
      </c>
      <c r="G329" s="15" t="n">
        <f aca="false">E329+F329*0.8</f>
        <v>74</v>
      </c>
      <c r="H329" s="16" t="n">
        <v>41307</v>
      </c>
    </row>
    <row r="330" customFormat="false" ht="14.25" hidden="false" customHeight="false" outlineLevel="0" collapsed="false">
      <c r="A330" s="10" t="n">
        <v>328</v>
      </c>
      <c r="B330" s="17" t="s">
        <v>618</v>
      </c>
      <c r="C330" s="27" t="s">
        <v>617</v>
      </c>
      <c r="D330" s="27" t="n">
        <v>14018</v>
      </c>
      <c r="E330" s="13" t="n">
        <v>17</v>
      </c>
      <c r="F330" s="14" t="n">
        <v>62</v>
      </c>
      <c r="G330" s="15" t="n">
        <f aca="false">E330+F330*0.8</f>
        <v>66.6</v>
      </c>
      <c r="H330" s="16" t="n">
        <v>41308</v>
      </c>
    </row>
    <row r="331" customFormat="false" ht="14.25" hidden="false" customHeight="false" outlineLevel="0" collapsed="false">
      <c r="A331" s="10" t="n">
        <v>329</v>
      </c>
      <c r="B331" s="17" t="s">
        <v>619</v>
      </c>
      <c r="C331" s="27" t="s">
        <v>617</v>
      </c>
      <c r="D331" s="27" t="n">
        <v>14019</v>
      </c>
      <c r="E331" s="13" t="n">
        <v>16</v>
      </c>
      <c r="F331" s="14" t="n">
        <v>66</v>
      </c>
      <c r="G331" s="15" t="n">
        <f aca="false">E331+F331*0.8</f>
        <v>68.8</v>
      </c>
      <c r="H331" s="16" t="n">
        <v>41309</v>
      </c>
    </row>
    <row r="332" customFormat="false" ht="14.25" hidden="false" customHeight="false" outlineLevel="0" collapsed="false">
      <c r="A332" s="10" t="n">
        <v>330</v>
      </c>
      <c r="B332" s="17" t="s">
        <v>620</v>
      </c>
      <c r="C332" s="27" t="s">
        <v>621</v>
      </c>
      <c r="D332" s="27" t="n">
        <v>14020</v>
      </c>
      <c r="E332" s="13" t="n">
        <v>16</v>
      </c>
      <c r="F332" s="14" t="n">
        <v>68</v>
      </c>
      <c r="G332" s="15" t="n">
        <f aca="false">E332+F332*0.8</f>
        <v>70.4</v>
      </c>
      <c r="H332" s="16" t="n">
        <v>41310</v>
      </c>
    </row>
    <row r="333" customFormat="false" ht="14.25" hidden="false" customHeight="false" outlineLevel="0" collapsed="false">
      <c r="A333" s="10" t="n">
        <v>331</v>
      </c>
      <c r="B333" s="28" t="s">
        <v>622</v>
      </c>
      <c r="C333" s="27" t="s">
        <v>621</v>
      </c>
      <c r="D333" s="27" t="n">
        <v>14021</v>
      </c>
      <c r="E333" s="13" t="n">
        <v>17</v>
      </c>
      <c r="F333" s="14" t="n">
        <v>80</v>
      </c>
      <c r="G333" s="15" t="n">
        <f aca="false">E333+F333*0.8</f>
        <v>81</v>
      </c>
      <c r="H333" s="16" t="n">
        <v>41311</v>
      </c>
    </row>
    <row r="334" customFormat="false" ht="14.25" hidden="false" customHeight="false" outlineLevel="0" collapsed="false">
      <c r="A334" s="10" t="n">
        <v>332</v>
      </c>
      <c r="B334" s="28" t="s">
        <v>623</v>
      </c>
      <c r="C334" s="27" t="s">
        <v>621</v>
      </c>
      <c r="D334" s="27" t="n">
        <v>14022</v>
      </c>
      <c r="E334" s="13" t="n">
        <v>16</v>
      </c>
      <c r="F334" s="14" t="n">
        <v>64</v>
      </c>
      <c r="G334" s="15" t="n">
        <f aca="false">E334+F334*0.8</f>
        <v>67.2</v>
      </c>
      <c r="H334" s="16" t="n">
        <v>41312</v>
      </c>
    </row>
    <row r="335" customFormat="false" ht="14.25" hidden="false" customHeight="false" outlineLevel="0" collapsed="false">
      <c r="A335" s="10" t="n">
        <v>333</v>
      </c>
      <c r="B335" s="11" t="s">
        <v>624</v>
      </c>
      <c r="C335" s="27" t="s">
        <v>621</v>
      </c>
      <c r="D335" s="27" t="n">
        <v>14023</v>
      </c>
      <c r="E335" s="13" t="n">
        <v>15</v>
      </c>
      <c r="F335" s="14" t="n">
        <v>74</v>
      </c>
      <c r="G335" s="15" t="n">
        <f aca="false">E335+F335*0.8</f>
        <v>74.2</v>
      </c>
      <c r="H335" s="16" t="n">
        <v>41313</v>
      </c>
    </row>
    <row r="336" customFormat="false" ht="14.25" hidden="false" customHeight="false" outlineLevel="0" collapsed="false">
      <c r="A336" s="10" t="n">
        <v>334</v>
      </c>
      <c r="B336" s="28" t="s">
        <v>625</v>
      </c>
      <c r="C336" s="27" t="s">
        <v>626</v>
      </c>
      <c r="D336" s="27" t="n">
        <v>14024</v>
      </c>
      <c r="E336" s="13" t="n">
        <v>15</v>
      </c>
      <c r="F336" s="14" t="n">
        <v>74</v>
      </c>
      <c r="G336" s="15" t="n">
        <f aca="false">E336+F336*0.8</f>
        <v>74.2</v>
      </c>
      <c r="H336" s="16" t="n">
        <v>41314</v>
      </c>
    </row>
    <row r="337" customFormat="false" ht="14.25" hidden="false" customHeight="false" outlineLevel="0" collapsed="false">
      <c r="A337" s="10" t="n">
        <v>335</v>
      </c>
      <c r="B337" s="28" t="s">
        <v>627</v>
      </c>
      <c r="C337" s="27" t="s">
        <v>626</v>
      </c>
      <c r="D337" s="27" t="n">
        <v>14025</v>
      </c>
      <c r="E337" s="13" t="n">
        <v>16</v>
      </c>
      <c r="F337" s="14" t="n">
        <v>76</v>
      </c>
      <c r="G337" s="15" t="n">
        <f aca="false">E337+F337*0.8</f>
        <v>76.8</v>
      </c>
      <c r="H337" s="16" t="n">
        <v>41315</v>
      </c>
    </row>
    <row r="338" customFormat="false" ht="14.25" hidden="false" customHeight="false" outlineLevel="0" collapsed="false">
      <c r="A338" s="10" t="n">
        <v>336</v>
      </c>
      <c r="B338" s="17" t="s">
        <v>628</v>
      </c>
      <c r="C338" s="17" t="s">
        <v>629</v>
      </c>
      <c r="D338" s="27" t="n">
        <v>14026</v>
      </c>
      <c r="E338" s="13" t="n">
        <v>17</v>
      </c>
      <c r="F338" s="14" t="n">
        <v>88</v>
      </c>
      <c r="G338" s="15" t="n">
        <f aca="false">E338+F338*0.8</f>
        <v>87.4</v>
      </c>
      <c r="H338" s="16" t="n">
        <v>41316</v>
      </c>
    </row>
    <row r="339" customFormat="false" ht="14.25" hidden="false" customHeight="false" outlineLevel="0" collapsed="false">
      <c r="A339" s="10" t="n">
        <v>337</v>
      </c>
      <c r="B339" s="17" t="s">
        <v>630</v>
      </c>
      <c r="C339" s="17" t="s">
        <v>629</v>
      </c>
      <c r="D339" s="27" t="n">
        <v>14027</v>
      </c>
      <c r="E339" s="13" t="n">
        <v>15</v>
      </c>
      <c r="F339" s="14" t="n">
        <v>82</v>
      </c>
      <c r="G339" s="15" t="n">
        <f aca="false">E339+F339*0.8</f>
        <v>80.6</v>
      </c>
      <c r="H339" s="16" t="n">
        <v>41317</v>
      </c>
    </row>
    <row r="340" customFormat="false" ht="14.25" hidden="false" customHeight="false" outlineLevel="0" collapsed="false">
      <c r="A340" s="10" t="n">
        <v>338</v>
      </c>
      <c r="B340" s="17" t="s">
        <v>631</v>
      </c>
      <c r="C340" s="17" t="s">
        <v>629</v>
      </c>
      <c r="D340" s="27" t="n">
        <v>14028</v>
      </c>
      <c r="E340" s="13" t="n">
        <v>16</v>
      </c>
      <c r="F340" s="14" t="n">
        <v>56</v>
      </c>
      <c r="G340" s="15" t="n">
        <f aca="false">E340+F340*0.8</f>
        <v>60.8</v>
      </c>
      <c r="H340" s="16" t="n">
        <v>41318</v>
      </c>
    </row>
    <row r="341" customFormat="false" ht="14.25" hidden="false" customHeight="false" outlineLevel="0" collapsed="false">
      <c r="A341" s="10" t="n">
        <v>339</v>
      </c>
      <c r="B341" s="29" t="s">
        <v>632</v>
      </c>
      <c r="C341" s="17" t="s">
        <v>629</v>
      </c>
      <c r="D341" s="27" t="n">
        <v>14029</v>
      </c>
      <c r="E341" s="13" t="n">
        <v>18</v>
      </c>
      <c r="F341" s="14" t="n">
        <v>52</v>
      </c>
      <c r="G341" s="15" t="n">
        <f aca="false">E341+F341*0.8</f>
        <v>59.6</v>
      </c>
      <c r="H341" s="16" t="n">
        <v>41319</v>
      </c>
    </row>
    <row r="342" customFormat="false" ht="14.25" hidden="false" customHeight="false" outlineLevel="0" collapsed="false">
      <c r="A342" s="10" t="n">
        <v>340</v>
      </c>
      <c r="B342" s="29" t="s">
        <v>633</v>
      </c>
      <c r="C342" s="17" t="s">
        <v>629</v>
      </c>
      <c r="D342" s="27" t="n">
        <v>14030</v>
      </c>
      <c r="E342" s="13" t="n">
        <v>15</v>
      </c>
      <c r="F342" s="14" t="n">
        <v>80</v>
      </c>
      <c r="G342" s="15" t="n">
        <f aca="false">E342+F342*0.8</f>
        <v>79</v>
      </c>
      <c r="H342" s="16" t="n">
        <v>41320</v>
      </c>
    </row>
    <row r="343" customFormat="false" ht="14.25" hidden="false" customHeight="false" outlineLevel="0" collapsed="false">
      <c r="A343" s="10" t="n">
        <v>341</v>
      </c>
      <c r="B343" s="29" t="s">
        <v>634</v>
      </c>
      <c r="C343" s="17" t="s">
        <v>629</v>
      </c>
      <c r="D343" s="27" t="n">
        <v>14031</v>
      </c>
      <c r="E343" s="13" t="n">
        <v>18</v>
      </c>
      <c r="F343" s="14" t="n">
        <v>74</v>
      </c>
      <c r="G343" s="15" t="n">
        <f aca="false">E343+F343*0.8</f>
        <v>77.2</v>
      </c>
      <c r="H343" s="16" t="n">
        <v>41321</v>
      </c>
    </row>
    <row r="344" customFormat="false" ht="14.25" hidden="false" customHeight="false" outlineLevel="0" collapsed="false">
      <c r="A344" s="10" t="n">
        <v>342</v>
      </c>
      <c r="B344" s="23" t="s">
        <v>635</v>
      </c>
      <c r="C344" s="17" t="s">
        <v>629</v>
      </c>
      <c r="D344" s="27" t="n">
        <v>14032</v>
      </c>
      <c r="E344" s="13" t="n">
        <v>19</v>
      </c>
      <c r="F344" s="14" t="n">
        <v>72</v>
      </c>
      <c r="G344" s="15" t="n">
        <f aca="false">E344+F344*0.8</f>
        <v>76.6</v>
      </c>
      <c r="H344" s="16" t="n">
        <v>41322</v>
      </c>
    </row>
    <row r="345" customFormat="false" ht="14.25" hidden="false" customHeight="false" outlineLevel="0" collapsed="false">
      <c r="A345" s="10" t="n">
        <v>343</v>
      </c>
      <c r="B345" s="23" t="s">
        <v>636</v>
      </c>
      <c r="C345" s="17" t="s">
        <v>629</v>
      </c>
      <c r="D345" s="27" t="n">
        <v>14033</v>
      </c>
      <c r="E345" s="13" t="n">
        <v>16</v>
      </c>
      <c r="F345" s="14" t="n">
        <v>84</v>
      </c>
      <c r="G345" s="15" t="n">
        <f aca="false">E345+F345*0.8</f>
        <v>83.2</v>
      </c>
      <c r="H345" s="16" t="n">
        <v>41323</v>
      </c>
    </row>
    <row r="346" customFormat="false" ht="14.25" hidden="false" customHeight="false" outlineLevel="0" collapsed="false">
      <c r="A346" s="10" t="n">
        <v>344</v>
      </c>
      <c r="B346" s="23" t="s">
        <v>637</v>
      </c>
      <c r="C346" s="17" t="s">
        <v>629</v>
      </c>
      <c r="D346" s="27" t="n">
        <v>14034</v>
      </c>
      <c r="E346" s="13" t="n">
        <v>15</v>
      </c>
      <c r="F346" s="14" t="n">
        <v>62</v>
      </c>
      <c r="G346" s="15" t="n">
        <f aca="false">E346+F346*0.8</f>
        <v>64.6</v>
      </c>
      <c r="H346" s="16" t="n">
        <v>41324</v>
      </c>
    </row>
    <row r="347" customFormat="false" ht="14.25" hidden="false" customHeight="false" outlineLevel="0" collapsed="false">
      <c r="A347" s="10" t="n">
        <v>345</v>
      </c>
      <c r="B347" s="23" t="s">
        <v>638</v>
      </c>
      <c r="C347" s="17" t="s">
        <v>629</v>
      </c>
      <c r="D347" s="27" t="n">
        <v>14035</v>
      </c>
      <c r="E347" s="13" t="n">
        <v>17</v>
      </c>
      <c r="F347" s="14" t="n">
        <v>68</v>
      </c>
      <c r="G347" s="15" t="n">
        <f aca="false">E347+F347*0.8</f>
        <v>71.4</v>
      </c>
      <c r="H347" s="16" t="n">
        <v>41325</v>
      </c>
    </row>
    <row r="348" customFormat="false" ht="14.25" hidden="false" customHeight="false" outlineLevel="0" collapsed="false">
      <c r="A348" s="10" t="n">
        <v>346</v>
      </c>
      <c r="B348" s="17" t="s">
        <v>639</v>
      </c>
      <c r="C348" s="17" t="s">
        <v>640</v>
      </c>
      <c r="D348" s="27" t="n">
        <v>14036</v>
      </c>
      <c r="E348" s="13" t="n">
        <v>17</v>
      </c>
      <c r="F348" s="14" t="n">
        <v>74</v>
      </c>
      <c r="G348" s="15" t="n">
        <f aca="false">E348+F348*0.8</f>
        <v>76.2</v>
      </c>
      <c r="H348" s="16" t="n">
        <v>41326</v>
      </c>
    </row>
    <row r="349" customFormat="false" ht="14.25" hidden="false" customHeight="false" outlineLevel="0" collapsed="false">
      <c r="A349" s="10" t="n">
        <v>347</v>
      </c>
      <c r="B349" s="17" t="s">
        <v>641</v>
      </c>
      <c r="C349" s="17" t="s">
        <v>640</v>
      </c>
      <c r="D349" s="27" t="n">
        <v>14037</v>
      </c>
      <c r="E349" s="13" t="n">
        <v>15</v>
      </c>
      <c r="F349" s="14" t="n">
        <v>86</v>
      </c>
      <c r="G349" s="15" t="n">
        <f aca="false">E349+F349*0.8</f>
        <v>83.8</v>
      </c>
      <c r="H349" s="16" t="n">
        <v>41327</v>
      </c>
    </row>
    <row r="350" customFormat="false" ht="14.25" hidden="false" customHeight="false" outlineLevel="0" collapsed="false">
      <c r="A350" s="10" t="n">
        <v>348</v>
      </c>
      <c r="B350" s="17" t="s">
        <v>642</v>
      </c>
      <c r="C350" s="17" t="s">
        <v>643</v>
      </c>
      <c r="D350" s="27" t="n">
        <v>14038</v>
      </c>
      <c r="E350" s="13" t="n">
        <v>15</v>
      </c>
      <c r="F350" s="14" t="n">
        <v>84</v>
      </c>
      <c r="G350" s="15" t="n">
        <f aca="false">E350+F350*0.8</f>
        <v>82.2</v>
      </c>
      <c r="H350" s="16" t="n">
        <v>41328</v>
      </c>
    </row>
    <row r="351" customFormat="false" ht="14.25" hidden="false" customHeight="false" outlineLevel="0" collapsed="false">
      <c r="A351" s="10" t="n">
        <v>349</v>
      </c>
      <c r="B351" s="17" t="s">
        <v>644</v>
      </c>
      <c r="C351" s="17" t="s">
        <v>643</v>
      </c>
      <c r="D351" s="27" t="n">
        <v>14039</v>
      </c>
      <c r="E351" s="13" t="n">
        <v>14</v>
      </c>
      <c r="F351" s="14" t="n">
        <v>70</v>
      </c>
      <c r="G351" s="15" t="n">
        <f aca="false">E351+F351*0.8</f>
        <v>70</v>
      </c>
      <c r="H351" s="16" t="n">
        <v>41329</v>
      </c>
    </row>
    <row r="352" customFormat="false" ht="14.25" hidden="false" customHeight="false" outlineLevel="0" collapsed="false">
      <c r="A352" s="10" t="n">
        <v>350</v>
      </c>
      <c r="B352" s="17" t="s">
        <v>645</v>
      </c>
      <c r="C352" s="17" t="s">
        <v>643</v>
      </c>
      <c r="D352" s="27" t="n">
        <v>14040</v>
      </c>
      <c r="E352" s="13" t="n">
        <v>14</v>
      </c>
      <c r="F352" s="14" t="n">
        <v>76</v>
      </c>
      <c r="G352" s="15" t="n">
        <f aca="false">E352+F352*0.8</f>
        <v>74.8</v>
      </c>
      <c r="H352" s="16" t="n">
        <v>41330</v>
      </c>
    </row>
    <row r="353" customFormat="false" ht="14.25" hidden="false" customHeight="false" outlineLevel="0" collapsed="false">
      <c r="A353" s="10" t="n">
        <v>351</v>
      </c>
      <c r="B353" s="17" t="s">
        <v>646</v>
      </c>
      <c r="C353" s="17" t="s">
        <v>647</v>
      </c>
      <c r="D353" s="27" t="n">
        <v>14041</v>
      </c>
      <c r="E353" s="13" t="n">
        <v>15</v>
      </c>
      <c r="F353" s="14" t="n">
        <v>82</v>
      </c>
      <c r="G353" s="15" t="n">
        <f aca="false">E353+F353*0.8</f>
        <v>80.6</v>
      </c>
      <c r="H353" s="16" t="n">
        <v>41331</v>
      </c>
    </row>
    <row r="354" customFormat="false" ht="14.25" hidden="false" customHeight="false" outlineLevel="0" collapsed="false">
      <c r="A354" s="10" t="n">
        <v>352</v>
      </c>
      <c r="B354" s="17" t="s">
        <v>648</v>
      </c>
      <c r="C354" s="17" t="s">
        <v>647</v>
      </c>
      <c r="D354" s="27" t="n">
        <v>14042</v>
      </c>
      <c r="E354" s="13" t="n">
        <v>16</v>
      </c>
      <c r="F354" s="14" t="n">
        <v>74</v>
      </c>
      <c r="G354" s="15" t="n">
        <f aca="false">E354+F354*0.8</f>
        <v>75.2</v>
      </c>
      <c r="H354" s="16" t="n">
        <v>41332</v>
      </c>
    </row>
    <row r="355" customFormat="false" ht="14.25" hidden="false" customHeight="false" outlineLevel="0" collapsed="false">
      <c r="A355" s="10" t="n">
        <v>353</v>
      </c>
      <c r="B355" s="17" t="s">
        <v>649</v>
      </c>
      <c r="C355" s="17" t="s">
        <v>647</v>
      </c>
      <c r="D355" s="27" t="n">
        <v>14043</v>
      </c>
      <c r="E355" s="13" t="n">
        <v>16</v>
      </c>
      <c r="F355" s="14" t="n">
        <v>70</v>
      </c>
      <c r="G355" s="15" t="n">
        <f aca="false">E355+F355*0.8</f>
        <v>72</v>
      </c>
      <c r="H355" s="16" t="n">
        <v>41333</v>
      </c>
    </row>
    <row r="356" customFormat="false" ht="14.25" hidden="false" customHeight="false" outlineLevel="0" collapsed="false">
      <c r="A356" s="10" t="n">
        <v>354</v>
      </c>
      <c r="B356" s="17" t="s">
        <v>650</v>
      </c>
      <c r="C356" s="17" t="s">
        <v>651</v>
      </c>
      <c r="D356" s="27" t="n">
        <v>14044</v>
      </c>
      <c r="E356" s="13" t="n">
        <v>19</v>
      </c>
      <c r="F356" s="14" t="n">
        <v>82</v>
      </c>
      <c r="G356" s="15" t="n">
        <f aca="false">E356+F356*0.8</f>
        <v>84.6</v>
      </c>
      <c r="H356" s="16" t="n">
        <v>41334</v>
      </c>
    </row>
    <row r="357" customFormat="false" ht="14.25" hidden="false" customHeight="false" outlineLevel="0" collapsed="false">
      <c r="A357" s="10" t="n">
        <v>355</v>
      </c>
      <c r="B357" s="17" t="s">
        <v>652</v>
      </c>
      <c r="C357" s="17" t="s">
        <v>651</v>
      </c>
      <c r="D357" s="27" t="n">
        <v>14045</v>
      </c>
      <c r="E357" s="13" t="n">
        <v>18</v>
      </c>
      <c r="F357" s="14" t="n">
        <v>82</v>
      </c>
      <c r="G357" s="15" t="n">
        <f aca="false">E357+F357*0.8</f>
        <v>83.6</v>
      </c>
      <c r="H357" s="16" t="n">
        <v>41335</v>
      </c>
    </row>
    <row r="358" customFormat="false" ht="14.25" hidden="false" customHeight="false" outlineLevel="0" collapsed="false">
      <c r="A358" s="10" t="n">
        <v>356</v>
      </c>
      <c r="B358" s="17" t="s">
        <v>653</v>
      </c>
      <c r="C358" s="17" t="s">
        <v>651</v>
      </c>
      <c r="D358" s="27" t="n">
        <v>14046</v>
      </c>
      <c r="E358" s="13" t="n">
        <v>17</v>
      </c>
      <c r="F358" s="14" t="n">
        <v>76</v>
      </c>
      <c r="G358" s="15" t="n">
        <f aca="false">E358+F358*0.8</f>
        <v>77.8</v>
      </c>
      <c r="H358" s="16" t="n">
        <v>41336</v>
      </c>
    </row>
    <row r="359" customFormat="false" ht="14.25" hidden="false" customHeight="false" outlineLevel="0" collapsed="false">
      <c r="A359" s="10" t="n">
        <v>357</v>
      </c>
      <c r="B359" s="23" t="s">
        <v>654</v>
      </c>
      <c r="C359" s="17" t="s">
        <v>651</v>
      </c>
      <c r="D359" s="27" t="n">
        <v>14047</v>
      </c>
      <c r="E359" s="13" t="n">
        <v>16</v>
      </c>
      <c r="F359" s="14" t="n">
        <v>82</v>
      </c>
      <c r="G359" s="15" t="n">
        <f aca="false">E359+F359*0.8</f>
        <v>81.6</v>
      </c>
      <c r="H359" s="16" t="n">
        <v>41337</v>
      </c>
    </row>
    <row r="360" customFormat="false" ht="14.25" hidden="false" customHeight="false" outlineLevel="0" collapsed="false">
      <c r="A360" s="10" t="n">
        <v>358</v>
      </c>
      <c r="B360" s="29" t="s">
        <v>655</v>
      </c>
      <c r="C360" s="17" t="s">
        <v>651</v>
      </c>
      <c r="D360" s="27" t="n">
        <v>14048</v>
      </c>
      <c r="E360" s="13" t="n">
        <v>17</v>
      </c>
      <c r="F360" s="14" t="n">
        <v>74</v>
      </c>
      <c r="G360" s="15" t="n">
        <f aca="false">E360+F360*0.8</f>
        <v>76.2</v>
      </c>
      <c r="H360" s="16" t="n">
        <v>41338</v>
      </c>
    </row>
    <row r="361" customFormat="false" ht="14.25" hidden="false" customHeight="false" outlineLevel="0" collapsed="false">
      <c r="A361" s="10" t="n">
        <v>359</v>
      </c>
      <c r="B361" s="29" t="s">
        <v>656</v>
      </c>
      <c r="C361" s="17" t="s">
        <v>651</v>
      </c>
      <c r="D361" s="27" t="n">
        <v>14049</v>
      </c>
      <c r="E361" s="13" t="n">
        <v>17</v>
      </c>
      <c r="F361" s="14" t="n">
        <v>82</v>
      </c>
      <c r="G361" s="15" t="n">
        <f aca="false">E361+F361*0.8</f>
        <v>82.6</v>
      </c>
      <c r="H361" s="16" t="n">
        <v>41339</v>
      </c>
    </row>
    <row r="362" customFormat="false" ht="14.25" hidden="false" customHeight="false" outlineLevel="0" collapsed="false">
      <c r="A362" s="10" t="n">
        <v>360</v>
      </c>
      <c r="B362" s="23" t="s">
        <v>657</v>
      </c>
      <c r="C362" s="17" t="s">
        <v>651</v>
      </c>
      <c r="D362" s="27" t="n">
        <v>14050</v>
      </c>
      <c r="E362" s="13" t="n">
        <v>16</v>
      </c>
      <c r="F362" s="14" t="n">
        <v>80</v>
      </c>
      <c r="G362" s="15" t="n">
        <f aca="false">E362+F362*0.8</f>
        <v>80</v>
      </c>
      <c r="H362" s="16" t="n">
        <v>41340</v>
      </c>
    </row>
    <row r="363" customFormat="false" ht="14.25" hidden="false" customHeight="false" outlineLevel="0" collapsed="false">
      <c r="A363" s="10" t="n">
        <v>361</v>
      </c>
      <c r="B363" s="23" t="s">
        <v>658</v>
      </c>
      <c r="C363" s="17" t="s">
        <v>651</v>
      </c>
      <c r="D363" s="27" t="n">
        <v>14051</v>
      </c>
      <c r="E363" s="13" t="n">
        <v>15</v>
      </c>
      <c r="F363" s="14" t="n">
        <v>68</v>
      </c>
      <c r="G363" s="15" t="n">
        <f aca="false">E363+F363*0.8</f>
        <v>69.4</v>
      </c>
      <c r="H363" s="16" t="n">
        <v>41341</v>
      </c>
    </row>
    <row r="364" customFormat="false" ht="14.25" hidden="false" customHeight="false" outlineLevel="0" collapsed="false">
      <c r="A364" s="10" t="n">
        <v>362</v>
      </c>
      <c r="B364" s="17" t="s">
        <v>659</v>
      </c>
      <c r="C364" s="17" t="s">
        <v>660</v>
      </c>
      <c r="D364" s="27" t="n">
        <v>14052</v>
      </c>
      <c r="E364" s="13" t="n">
        <v>14</v>
      </c>
      <c r="F364" s="14" t="n">
        <v>70</v>
      </c>
      <c r="G364" s="15" t="n">
        <f aca="false">E364+F364*0.8</f>
        <v>70</v>
      </c>
      <c r="H364" s="16" t="n">
        <v>41342</v>
      </c>
    </row>
    <row r="365" customFormat="false" ht="14.25" hidden="false" customHeight="false" outlineLevel="0" collapsed="false">
      <c r="A365" s="10" t="n">
        <v>363</v>
      </c>
      <c r="B365" s="17" t="s">
        <v>661</v>
      </c>
      <c r="C365" s="17" t="s">
        <v>660</v>
      </c>
      <c r="D365" s="27" t="n">
        <v>14053</v>
      </c>
      <c r="E365" s="13" t="n">
        <v>15</v>
      </c>
      <c r="F365" s="14" t="n">
        <v>80</v>
      </c>
      <c r="G365" s="15" t="n">
        <f aca="false">E365+F365*0.8</f>
        <v>79</v>
      </c>
      <c r="H365" s="16" t="n">
        <v>41343</v>
      </c>
    </row>
    <row r="366" customFormat="false" ht="14.25" hidden="false" customHeight="false" outlineLevel="0" collapsed="false">
      <c r="A366" s="10" t="n">
        <v>364</v>
      </c>
      <c r="B366" s="17" t="s">
        <v>662</v>
      </c>
      <c r="C366" s="17" t="s">
        <v>660</v>
      </c>
      <c r="D366" s="27" t="n">
        <v>14054</v>
      </c>
      <c r="E366" s="13" t="n">
        <v>18</v>
      </c>
      <c r="F366" s="14" t="n">
        <v>80</v>
      </c>
      <c r="G366" s="15" t="n">
        <f aca="false">E366+F366*0.8</f>
        <v>82</v>
      </c>
      <c r="H366" s="16" t="n">
        <v>41344</v>
      </c>
    </row>
    <row r="367" customFormat="false" ht="14.25" hidden="false" customHeight="false" outlineLevel="0" collapsed="false">
      <c r="A367" s="10" t="n">
        <v>365</v>
      </c>
      <c r="B367" s="29" t="s">
        <v>663</v>
      </c>
      <c r="C367" s="17" t="s">
        <v>660</v>
      </c>
      <c r="D367" s="27" t="n">
        <v>14055</v>
      </c>
      <c r="E367" s="13" t="n">
        <v>19</v>
      </c>
      <c r="F367" s="14" t="n">
        <v>70</v>
      </c>
      <c r="G367" s="15" t="n">
        <f aca="false">E367+F367*0.8</f>
        <v>75</v>
      </c>
      <c r="H367" s="16" t="n">
        <v>41345</v>
      </c>
    </row>
    <row r="368" customFormat="false" ht="14.25" hidden="false" customHeight="false" outlineLevel="0" collapsed="false">
      <c r="A368" s="10" t="n">
        <v>366</v>
      </c>
      <c r="B368" s="23" t="s">
        <v>664</v>
      </c>
      <c r="C368" s="17" t="s">
        <v>660</v>
      </c>
      <c r="D368" s="27" t="n">
        <v>14056</v>
      </c>
      <c r="E368" s="13" t="n">
        <v>16</v>
      </c>
      <c r="F368" s="14" t="n">
        <v>74</v>
      </c>
      <c r="G368" s="15" t="n">
        <f aca="false">E368+F368*0.8</f>
        <v>75.2</v>
      </c>
      <c r="H368" s="16" t="n">
        <v>41346</v>
      </c>
    </row>
    <row r="369" customFormat="false" ht="14.25" hidden="false" customHeight="false" outlineLevel="0" collapsed="false">
      <c r="A369" s="10" t="n">
        <v>367</v>
      </c>
      <c r="B369" s="23" t="s">
        <v>665</v>
      </c>
      <c r="C369" s="17" t="s">
        <v>660</v>
      </c>
      <c r="D369" s="27" t="n">
        <v>14057</v>
      </c>
      <c r="E369" s="13" t="n">
        <v>17</v>
      </c>
      <c r="F369" s="14" t="n">
        <v>78</v>
      </c>
      <c r="G369" s="15" t="n">
        <f aca="false">E369+F369*0.8</f>
        <v>79.4</v>
      </c>
      <c r="H369" s="16" t="n">
        <v>41347</v>
      </c>
    </row>
    <row r="370" customFormat="false" ht="14.25" hidden="false" customHeight="false" outlineLevel="0" collapsed="false">
      <c r="A370" s="10" t="n">
        <v>368</v>
      </c>
      <c r="B370" s="23" t="s">
        <v>666</v>
      </c>
      <c r="C370" s="17" t="s">
        <v>660</v>
      </c>
      <c r="D370" s="27" t="n">
        <v>14058</v>
      </c>
      <c r="E370" s="13" t="n">
        <v>16</v>
      </c>
      <c r="F370" s="14" t="n">
        <v>82</v>
      </c>
      <c r="G370" s="15" t="n">
        <f aca="false">E370+F370*0.8</f>
        <v>81.6</v>
      </c>
      <c r="H370" s="16" t="n">
        <v>41348</v>
      </c>
    </row>
    <row r="371" customFormat="false" ht="14.25" hidden="false" customHeight="false" outlineLevel="0" collapsed="false">
      <c r="A371" s="10" t="n">
        <v>369</v>
      </c>
      <c r="B371" s="17" t="s">
        <v>667</v>
      </c>
      <c r="C371" s="17" t="s">
        <v>668</v>
      </c>
      <c r="D371" s="27" t="n">
        <v>14059</v>
      </c>
      <c r="E371" s="13" t="n">
        <v>15</v>
      </c>
      <c r="F371" s="14" t="n">
        <v>74</v>
      </c>
      <c r="G371" s="15" t="n">
        <f aca="false">E371+F371*0.8</f>
        <v>74.2</v>
      </c>
      <c r="H371" s="16" t="n">
        <v>41349</v>
      </c>
    </row>
    <row r="372" customFormat="false" ht="14.25" hidden="false" customHeight="false" outlineLevel="0" collapsed="false">
      <c r="A372" s="10" t="n">
        <v>370</v>
      </c>
      <c r="B372" s="17" t="s">
        <v>669</v>
      </c>
      <c r="C372" s="17" t="s">
        <v>668</v>
      </c>
      <c r="D372" s="27" t="n">
        <v>14060</v>
      </c>
      <c r="E372" s="13" t="n">
        <v>13</v>
      </c>
      <c r="F372" s="14" t="n">
        <v>78</v>
      </c>
      <c r="G372" s="15" t="n">
        <f aca="false">E372+F372*0.8</f>
        <v>75.4</v>
      </c>
      <c r="H372" s="16" t="n">
        <v>41350</v>
      </c>
    </row>
    <row r="373" customFormat="false" ht="14.25" hidden="false" customHeight="false" outlineLevel="0" collapsed="false">
      <c r="A373" s="10" t="n">
        <v>371</v>
      </c>
      <c r="B373" s="17" t="s">
        <v>670</v>
      </c>
      <c r="C373" s="17" t="s">
        <v>668</v>
      </c>
      <c r="D373" s="27" t="n">
        <v>14061</v>
      </c>
      <c r="E373" s="13" t="n">
        <v>13</v>
      </c>
      <c r="F373" s="14" t="n">
        <v>76</v>
      </c>
      <c r="G373" s="15" t="n">
        <f aca="false">E373+F373*0.8</f>
        <v>73.8</v>
      </c>
      <c r="H373" s="16" t="n">
        <v>41351</v>
      </c>
    </row>
    <row r="374" customFormat="false" ht="14.25" hidden="false" customHeight="false" outlineLevel="0" collapsed="false">
      <c r="A374" s="10" t="n">
        <v>372</v>
      </c>
      <c r="B374" s="29" t="s">
        <v>671</v>
      </c>
      <c r="C374" s="17" t="s">
        <v>668</v>
      </c>
      <c r="D374" s="27" t="n">
        <v>14062</v>
      </c>
      <c r="E374" s="13" t="n">
        <v>17</v>
      </c>
      <c r="F374" s="14" t="n">
        <v>78</v>
      </c>
      <c r="G374" s="15" t="n">
        <f aca="false">E374+F374*0.8</f>
        <v>79.4</v>
      </c>
      <c r="H374" s="16" t="n">
        <v>41352</v>
      </c>
    </row>
    <row r="375" customFormat="false" ht="14.25" hidden="false" customHeight="false" outlineLevel="0" collapsed="false">
      <c r="A375" s="10" t="n">
        <v>373</v>
      </c>
      <c r="B375" s="29" t="s">
        <v>672</v>
      </c>
      <c r="C375" s="17" t="s">
        <v>668</v>
      </c>
      <c r="D375" s="27" t="n">
        <v>14063</v>
      </c>
      <c r="E375" s="13" t="n">
        <v>19</v>
      </c>
      <c r="F375" s="14" t="n">
        <v>60</v>
      </c>
      <c r="G375" s="15" t="n">
        <f aca="false">E375+F375*0.8</f>
        <v>67</v>
      </c>
      <c r="H375" s="16" t="n">
        <v>41353</v>
      </c>
    </row>
    <row r="376" customFormat="false" ht="14.25" hidden="false" customHeight="false" outlineLevel="0" collapsed="false">
      <c r="A376" s="10" t="n">
        <v>374</v>
      </c>
      <c r="B376" s="17" t="s">
        <v>673</v>
      </c>
      <c r="C376" s="17" t="s">
        <v>674</v>
      </c>
      <c r="D376" s="27" t="n">
        <v>14064</v>
      </c>
      <c r="E376" s="13" t="n">
        <v>16</v>
      </c>
      <c r="F376" s="14" t="n">
        <v>80</v>
      </c>
      <c r="G376" s="15" t="n">
        <f aca="false">E376+F376*0.8</f>
        <v>80</v>
      </c>
      <c r="H376" s="16" t="n">
        <v>41354</v>
      </c>
    </row>
    <row r="377" customFormat="false" ht="14.25" hidden="false" customHeight="false" outlineLevel="0" collapsed="false">
      <c r="A377" s="10" t="n">
        <v>375</v>
      </c>
      <c r="B377" s="17" t="s">
        <v>675</v>
      </c>
      <c r="C377" s="17" t="s">
        <v>674</v>
      </c>
      <c r="D377" s="27" t="n">
        <v>14065</v>
      </c>
      <c r="E377" s="13" t="n">
        <v>16</v>
      </c>
      <c r="F377" s="14" t="n">
        <v>78</v>
      </c>
      <c r="G377" s="15" t="n">
        <f aca="false">E377+F377*0.8</f>
        <v>78.4</v>
      </c>
      <c r="H377" s="16" t="n">
        <v>41355</v>
      </c>
    </row>
    <row r="378" customFormat="false" ht="14.25" hidden="false" customHeight="false" outlineLevel="0" collapsed="false">
      <c r="A378" s="10" t="n">
        <v>376</v>
      </c>
      <c r="B378" s="17" t="s">
        <v>676</v>
      </c>
      <c r="C378" s="17" t="s">
        <v>674</v>
      </c>
      <c r="D378" s="27" t="n">
        <v>14066</v>
      </c>
      <c r="E378" s="13" t="n">
        <v>15</v>
      </c>
      <c r="F378" s="14" t="n">
        <v>82</v>
      </c>
      <c r="G378" s="15" t="n">
        <f aca="false">E378+F378*0.8</f>
        <v>80.6</v>
      </c>
      <c r="H378" s="16" t="n">
        <v>41356</v>
      </c>
    </row>
    <row r="379" customFormat="false" ht="14.25" hidden="false" customHeight="false" outlineLevel="0" collapsed="false">
      <c r="A379" s="10" t="n">
        <v>377</v>
      </c>
      <c r="B379" s="17" t="s">
        <v>677</v>
      </c>
      <c r="C379" s="17" t="s">
        <v>674</v>
      </c>
      <c r="D379" s="27" t="n">
        <v>14067</v>
      </c>
      <c r="E379" s="13" t="n">
        <v>15</v>
      </c>
      <c r="F379" s="14" t="n">
        <v>72</v>
      </c>
      <c r="G379" s="15" t="n">
        <f aca="false">E379+F379*0.8</f>
        <v>72.6</v>
      </c>
      <c r="H379" s="16" t="n">
        <v>41357</v>
      </c>
    </row>
    <row r="380" customFormat="false" ht="14.25" hidden="false" customHeight="false" outlineLevel="0" collapsed="false">
      <c r="A380" s="10" t="n">
        <v>378</v>
      </c>
      <c r="B380" s="17" t="s">
        <v>678</v>
      </c>
      <c r="C380" s="17" t="s">
        <v>674</v>
      </c>
      <c r="D380" s="27" t="n">
        <v>14068</v>
      </c>
      <c r="E380" s="13" t="n">
        <v>15</v>
      </c>
      <c r="F380" s="14" t="n">
        <v>94</v>
      </c>
      <c r="G380" s="15" t="n">
        <f aca="false">E380+F380*0.8</f>
        <v>90.2</v>
      </c>
      <c r="H380" s="16" t="n">
        <v>41358</v>
      </c>
    </row>
    <row r="381" customFormat="false" ht="14.25" hidden="false" customHeight="false" outlineLevel="0" collapsed="false">
      <c r="A381" s="10" t="n">
        <v>379</v>
      </c>
      <c r="B381" s="29" t="s">
        <v>679</v>
      </c>
      <c r="C381" s="17" t="s">
        <v>674</v>
      </c>
      <c r="D381" s="27" t="n">
        <v>14069</v>
      </c>
      <c r="E381" s="13" t="n">
        <v>14</v>
      </c>
      <c r="F381" s="14" t="n">
        <v>76</v>
      </c>
      <c r="G381" s="15" t="n">
        <f aca="false">E381+F381*0.8</f>
        <v>74.8</v>
      </c>
      <c r="H381" s="16" t="n">
        <v>41359</v>
      </c>
    </row>
    <row r="382" customFormat="false" ht="14.25" hidden="false" customHeight="false" outlineLevel="0" collapsed="false">
      <c r="A382" s="10" t="n">
        <v>380</v>
      </c>
      <c r="B382" s="29" t="s">
        <v>680</v>
      </c>
      <c r="C382" s="17" t="s">
        <v>674</v>
      </c>
      <c r="D382" s="27" t="n">
        <v>14070</v>
      </c>
      <c r="E382" s="13" t="n">
        <v>15</v>
      </c>
      <c r="F382" s="14" t="n">
        <v>76</v>
      </c>
      <c r="G382" s="15" t="n">
        <f aca="false">E382+F382*0.8</f>
        <v>75.8</v>
      </c>
      <c r="H382" s="16" t="n">
        <v>41360</v>
      </c>
    </row>
    <row r="383" customFormat="false" ht="14.25" hidden="false" customHeight="false" outlineLevel="0" collapsed="false">
      <c r="A383" s="10" t="n">
        <v>381</v>
      </c>
      <c r="B383" s="17" t="s">
        <v>681</v>
      </c>
      <c r="C383" s="17" t="s">
        <v>682</v>
      </c>
      <c r="D383" s="27" t="n">
        <v>14071</v>
      </c>
      <c r="E383" s="13" t="n">
        <v>16</v>
      </c>
      <c r="F383" s="14" t="n">
        <v>70</v>
      </c>
      <c r="G383" s="15" t="n">
        <f aca="false">E383+F383*0.8</f>
        <v>72</v>
      </c>
      <c r="H383" s="16" t="n">
        <v>41361</v>
      </c>
    </row>
    <row r="384" customFormat="false" ht="14.25" hidden="false" customHeight="false" outlineLevel="0" collapsed="false">
      <c r="A384" s="10" t="n">
        <v>382</v>
      </c>
      <c r="B384" s="17" t="s">
        <v>683</v>
      </c>
      <c r="C384" s="17" t="s">
        <v>682</v>
      </c>
      <c r="D384" s="27" t="n">
        <v>14072</v>
      </c>
      <c r="E384" s="13" t="n">
        <v>17</v>
      </c>
      <c r="F384" s="14" t="n">
        <v>68</v>
      </c>
      <c r="G384" s="15" t="n">
        <f aca="false">E384+F384*0.8</f>
        <v>71.4</v>
      </c>
      <c r="H384" s="16" t="n">
        <v>41362</v>
      </c>
    </row>
    <row r="385" customFormat="false" ht="14.25" hidden="false" customHeight="false" outlineLevel="0" collapsed="false">
      <c r="A385" s="10" t="n">
        <v>383</v>
      </c>
      <c r="B385" s="17" t="s">
        <v>684</v>
      </c>
      <c r="C385" s="17" t="s">
        <v>682</v>
      </c>
      <c r="D385" s="27" t="n">
        <v>14073</v>
      </c>
      <c r="E385" s="13" t="n">
        <v>16</v>
      </c>
      <c r="F385" s="14" t="n">
        <v>76</v>
      </c>
      <c r="G385" s="15" t="n">
        <f aca="false">E385+F385*0.8</f>
        <v>76.8</v>
      </c>
      <c r="H385" s="16" t="n">
        <v>41363</v>
      </c>
    </row>
    <row r="386" customFormat="false" ht="14.25" hidden="false" customHeight="false" outlineLevel="0" collapsed="false">
      <c r="A386" s="10" t="n">
        <v>384</v>
      </c>
      <c r="B386" s="29" t="s">
        <v>685</v>
      </c>
      <c r="C386" s="17" t="s">
        <v>682</v>
      </c>
      <c r="D386" s="27" t="n">
        <v>14074</v>
      </c>
      <c r="E386" s="13" t="n">
        <v>16</v>
      </c>
      <c r="F386" s="14" t="n">
        <v>70</v>
      </c>
      <c r="G386" s="15" t="n">
        <f aca="false">E386+F386*0.8</f>
        <v>72</v>
      </c>
      <c r="H386" s="16" t="n">
        <v>41364</v>
      </c>
    </row>
    <row r="387" customFormat="false" ht="14.25" hidden="false" customHeight="false" outlineLevel="0" collapsed="false">
      <c r="A387" s="10" t="n">
        <v>385</v>
      </c>
      <c r="B387" s="23" t="s">
        <v>686</v>
      </c>
      <c r="C387" s="17" t="s">
        <v>682</v>
      </c>
      <c r="D387" s="27" t="n">
        <v>14075</v>
      </c>
      <c r="E387" s="13" t="n">
        <v>17</v>
      </c>
      <c r="F387" s="14" t="n">
        <v>72</v>
      </c>
      <c r="G387" s="15" t="n">
        <f aca="false">E387+F387*0.8</f>
        <v>74.6</v>
      </c>
      <c r="H387" s="16" t="n">
        <v>41365</v>
      </c>
    </row>
    <row r="388" customFormat="false" ht="14.25" hidden="false" customHeight="false" outlineLevel="0" collapsed="false">
      <c r="A388" s="10" t="n">
        <v>386</v>
      </c>
      <c r="B388" s="23" t="s">
        <v>687</v>
      </c>
      <c r="C388" s="17" t="s">
        <v>682</v>
      </c>
      <c r="D388" s="27" t="n">
        <v>14076</v>
      </c>
      <c r="E388" s="13" t="n">
        <v>17</v>
      </c>
      <c r="F388" s="14" t="n">
        <v>66</v>
      </c>
      <c r="G388" s="15" t="n">
        <f aca="false">E388+F388*0.8</f>
        <v>69.8</v>
      </c>
      <c r="H388" s="16" t="n">
        <v>41366</v>
      </c>
    </row>
    <row r="389" customFormat="false" ht="14.25" hidden="false" customHeight="false" outlineLevel="0" collapsed="false">
      <c r="A389" s="10" t="n">
        <v>387</v>
      </c>
      <c r="B389" s="23" t="s">
        <v>688</v>
      </c>
      <c r="C389" s="17" t="s">
        <v>682</v>
      </c>
      <c r="D389" s="27" t="n">
        <v>14077</v>
      </c>
      <c r="E389" s="13" t="n">
        <v>18</v>
      </c>
      <c r="F389" s="14" t="n">
        <v>76</v>
      </c>
      <c r="G389" s="15" t="n">
        <f aca="false">E389+F389*0.8</f>
        <v>78.8</v>
      </c>
      <c r="H389" s="16" t="n">
        <v>41367</v>
      </c>
    </row>
    <row r="390" customFormat="false" ht="14.25" hidden="false" customHeight="false" outlineLevel="0" collapsed="false">
      <c r="A390" s="10" t="n">
        <v>388</v>
      </c>
      <c r="B390" s="23" t="s">
        <v>689</v>
      </c>
      <c r="C390" s="17" t="s">
        <v>682</v>
      </c>
      <c r="D390" s="27" t="n">
        <v>14078</v>
      </c>
      <c r="E390" s="13" t="n">
        <v>18</v>
      </c>
      <c r="F390" s="14" t="n">
        <v>74</v>
      </c>
      <c r="G390" s="15" t="n">
        <f aca="false">E390+F390*0.8</f>
        <v>77.2</v>
      </c>
      <c r="H390" s="16" t="n">
        <v>41368</v>
      </c>
    </row>
    <row r="391" customFormat="false" ht="14.25" hidden="false" customHeight="false" outlineLevel="0" collapsed="false">
      <c r="A391" s="10" t="n">
        <v>389</v>
      </c>
      <c r="B391" s="23" t="s">
        <v>690</v>
      </c>
      <c r="C391" s="17" t="s">
        <v>682</v>
      </c>
      <c r="D391" s="27" t="n">
        <v>14079</v>
      </c>
      <c r="E391" s="13" t="n">
        <v>16</v>
      </c>
      <c r="F391" s="14" t="n">
        <v>74</v>
      </c>
      <c r="G391" s="15" t="n">
        <f aca="false">E391+F391*0.8</f>
        <v>75.2</v>
      </c>
      <c r="H391" s="16" t="n">
        <v>41369</v>
      </c>
    </row>
    <row r="392" customFormat="false" ht="14.25" hidden="false" customHeight="false" outlineLevel="0" collapsed="false">
      <c r="A392" s="10" t="n">
        <v>390</v>
      </c>
      <c r="B392" s="17" t="s">
        <v>691</v>
      </c>
      <c r="C392" s="17" t="s">
        <v>692</v>
      </c>
      <c r="D392" s="27" t="n">
        <v>14080</v>
      </c>
      <c r="E392" s="13" t="n">
        <v>13</v>
      </c>
      <c r="F392" s="14" t="n">
        <v>68</v>
      </c>
      <c r="G392" s="15" t="n">
        <f aca="false">E392+F392*0.8</f>
        <v>67.4</v>
      </c>
      <c r="H392" s="16" t="n">
        <v>41370</v>
      </c>
    </row>
    <row r="393" customFormat="false" ht="14.25" hidden="false" customHeight="false" outlineLevel="0" collapsed="false">
      <c r="A393" s="10" t="n">
        <v>391</v>
      </c>
      <c r="B393" s="17" t="s">
        <v>693</v>
      </c>
      <c r="C393" s="17" t="s">
        <v>692</v>
      </c>
      <c r="D393" s="27" t="n">
        <v>14081</v>
      </c>
      <c r="E393" s="13" t="n">
        <v>15</v>
      </c>
      <c r="F393" s="14" t="n">
        <v>80</v>
      </c>
      <c r="G393" s="15" t="n">
        <f aca="false">E393+F393*0.8</f>
        <v>79</v>
      </c>
      <c r="H393" s="16" t="n">
        <v>41371</v>
      </c>
    </row>
    <row r="394" customFormat="false" ht="14.25" hidden="false" customHeight="false" outlineLevel="0" collapsed="false">
      <c r="A394" s="10" t="n">
        <v>392</v>
      </c>
      <c r="B394" s="17" t="s">
        <v>694</v>
      </c>
      <c r="C394" s="17" t="s">
        <v>692</v>
      </c>
      <c r="D394" s="27" t="n">
        <v>14082</v>
      </c>
      <c r="E394" s="13" t="n">
        <v>16</v>
      </c>
      <c r="F394" s="14" t="n">
        <v>80</v>
      </c>
      <c r="G394" s="15" t="n">
        <f aca="false">E394+F394*0.8</f>
        <v>80</v>
      </c>
      <c r="H394" s="16" t="n">
        <v>41372</v>
      </c>
    </row>
    <row r="395" customFormat="false" ht="14.25" hidden="false" customHeight="false" outlineLevel="0" collapsed="false">
      <c r="A395" s="10" t="n">
        <v>393</v>
      </c>
      <c r="B395" s="23" t="s">
        <v>695</v>
      </c>
      <c r="C395" s="17" t="s">
        <v>692</v>
      </c>
      <c r="D395" s="27" t="n">
        <v>14083</v>
      </c>
      <c r="E395" s="13" t="n">
        <v>15</v>
      </c>
      <c r="F395" s="14" t="n">
        <v>86</v>
      </c>
      <c r="G395" s="15" t="n">
        <f aca="false">E395+F395*0.8</f>
        <v>83.8</v>
      </c>
      <c r="H395" s="16" t="n">
        <v>41373</v>
      </c>
    </row>
    <row r="396" customFormat="false" ht="14.25" hidden="false" customHeight="false" outlineLevel="0" collapsed="false">
      <c r="A396" s="10" t="n">
        <v>394</v>
      </c>
      <c r="B396" s="17" t="s">
        <v>696</v>
      </c>
      <c r="C396" s="17" t="s">
        <v>697</v>
      </c>
      <c r="D396" s="27" t="n">
        <v>14084</v>
      </c>
      <c r="E396" s="13" t="n">
        <v>14</v>
      </c>
      <c r="F396" s="14" t="n">
        <v>68</v>
      </c>
      <c r="G396" s="15" t="n">
        <f aca="false">E396+F396*0.8</f>
        <v>68.4</v>
      </c>
      <c r="H396" s="16" t="n">
        <v>41374</v>
      </c>
    </row>
    <row r="397" customFormat="false" ht="14.25" hidden="false" customHeight="false" outlineLevel="0" collapsed="false">
      <c r="A397" s="10" t="n">
        <v>395</v>
      </c>
      <c r="B397" s="17" t="s">
        <v>698</v>
      </c>
      <c r="C397" s="17" t="s">
        <v>697</v>
      </c>
      <c r="D397" s="27" t="n">
        <v>14085</v>
      </c>
      <c r="E397" s="13" t="n">
        <v>16</v>
      </c>
      <c r="F397" s="14" t="n">
        <v>68</v>
      </c>
      <c r="G397" s="15" t="n">
        <f aca="false">E397+F397*0.8</f>
        <v>70.4</v>
      </c>
      <c r="H397" s="16" t="n">
        <v>41375</v>
      </c>
    </row>
    <row r="398" customFormat="false" ht="14.25" hidden="false" customHeight="false" outlineLevel="0" collapsed="false">
      <c r="A398" s="10" t="n">
        <v>396</v>
      </c>
      <c r="B398" s="17" t="s">
        <v>699</v>
      </c>
      <c r="C398" s="17" t="s">
        <v>697</v>
      </c>
      <c r="D398" s="27" t="n">
        <v>14086</v>
      </c>
      <c r="E398" s="13" t="n">
        <v>17</v>
      </c>
      <c r="F398" s="14" t="n">
        <v>64</v>
      </c>
      <c r="G398" s="15" t="n">
        <f aca="false">E398+F398*0.8</f>
        <v>68.2</v>
      </c>
      <c r="H398" s="16" t="n">
        <v>41376</v>
      </c>
    </row>
    <row r="399" customFormat="false" ht="14.25" hidden="false" customHeight="false" outlineLevel="0" collapsed="false">
      <c r="A399" s="10" t="n">
        <v>397</v>
      </c>
      <c r="B399" s="23" t="s">
        <v>700</v>
      </c>
      <c r="C399" s="17" t="s">
        <v>697</v>
      </c>
      <c r="D399" s="27" t="n">
        <v>14087</v>
      </c>
      <c r="E399" s="13" t="n">
        <v>16</v>
      </c>
      <c r="F399" s="14" t="n">
        <v>70</v>
      </c>
      <c r="G399" s="15" t="n">
        <f aca="false">E399+F399*0.8</f>
        <v>72</v>
      </c>
      <c r="H399" s="16" t="n">
        <v>41377</v>
      </c>
    </row>
    <row r="400" customFormat="false" ht="14.25" hidden="false" customHeight="false" outlineLevel="0" collapsed="false">
      <c r="A400" s="10" t="n">
        <v>398</v>
      </c>
      <c r="B400" s="17" t="s">
        <v>701</v>
      </c>
      <c r="C400" s="17" t="s">
        <v>702</v>
      </c>
      <c r="D400" s="27" t="n">
        <v>14088</v>
      </c>
      <c r="E400" s="13" t="n">
        <v>15</v>
      </c>
      <c r="F400" s="14" t="n">
        <v>80</v>
      </c>
      <c r="G400" s="15" t="n">
        <f aca="false">E400+F400*0.8</f>
        <v>79</v>
      </c>
      <c r="H400" s="16" t="n">
        <v>41378</v>
      </c>
    </row>
    <row r="401" customFormat="false" ht="14.25" hidden="false" customHeight="false" outlineLevel="0" collapsed="false">
      <c r="A401" s="10" t="n">
        <v>399</v>
      </c>
      <c r="B401" s="17" t="s">
        <v>703</v>
      </c>
      <c r="C401" s="17" t="s">
        <v>702</v>
      </c>
      <c r="D401" s="27" t="n">
        <v>14089</v>
      </c>
      <c r="E401" s="13" t="n">
        <v>17</v>
      </c>
      <c r="F401" s="14" t="n">
        <v>74</v>
      </c>
      <c r="G401" s="15" t="n">
        <f aca="false">E401+F401*0.8</f>
        <v>76.2</v>
      </c>
      <c r="H401" s="16" t="n">
        <v>41379</v>
      </c>
    </row>
    <row r="402" customFormat="false" ht="14.25" hidden="false" customHeight="false" outlineLevel="0" collapsed="false">
      <c r="A402" s="10" t="n">
        <v>400</v>
      </c>
      <c r="B402" s="17" t="s">
        <v>704</v>
      </c>
      <c r="C402" s="17" t="s">
        <v>702</v>
      </c>
      <c r="D402" s="27" t="n">
        <v>14090</v>
      </c>
      <c r="E402" s="13" t="n">
        <v>14</v>
      </c>
      <c r="F402" s="14" t="n">
        <v>78</v>
      </c>
      <c r="G402" s="15" t="n">
        <f aca="false">E402+F402*0.8</f>
        <v>76.4</v>
      </c>
      <c r="H402" s="16" t="n">
        <v>41380</v>
      </c>
    </row>
    <row r="403" customFormat="false" ht="14.25" hidden="false" customHeight="false" outlineLevel="0" collapsed="false">
      <c r="A403" s="10" t="n">
        <v>401</v>
      </c>
      <c r="B403" s="23" t="s">
        <v>705</v>
      </c>
      <c r="C403" s="17" t="s">
        <v>702</v>
      </c>
      <c r="D403" s="27" t="n">
        <v>14091</v>
      </c>
      <c r="E403" s="13" t="n">
        <v>19</v>
      </c>
      <c r="F403" s="14" t="n">
        <v>72</v>
      </c>
      <c r="G403" s="15" t="n">
        <f aca="false">E403+F403*0.8</f>
        <v>76.6</v>
      </c>
      <c r="H403" s="16" t="n">
        <v>41381</v>
      </c>
    </row>
    <row r="404" customFormat="false" ht="14.25" hidden="false" customHeight="false" outlineLevel="0" collapsed="false">
      <c r="A404" s="10" t="n">
        <v>402</v>
      </c>
      <c r="B404" s="29" t="s">
        <v>706</v>
      </c>
      <c r="C404" s="17" t="s">
        <v>702</v>
      </c>
      <c r="D404" s="27" t="n">
        <v>14092</v>
      </c>
      <c r="E404" s="13" t="n">
        <v>16</v>
      </c>
      <c r="F404" s="14" t="n">
        <v>76</v>
      </c>
      <c r="G404" s="15" t="n">
        <f aca="false">E404+F404*0.8</f>
        <v>76.8</v>
      </c>
      <c r="H404" s="16" t="n">
        <v>41382</v>
      </c>
    </row>
    <row r="405" customFormat="false" ht="14.25" hidden="false" customHeight="false" outlineLevel="0" collapsed="false">
      <c r="A405" s="10" t="n">
        <v>403</v>
      </c>
      <c r="B405" s="23" t="s">
        <v>707</v>
      </c>
      <c r="C405" s="17" t="s">
        <v>702</v>
      </c>
      <c r="D405" s="27" t="n">
        <v>14093</v>
      </c>
      <c r="E405" s="13" t="n">
        <v>16</v>
      </c>
      <c r="F405" s="14" t="n">
        <v>78</v>
      </c>
      <c r="G405" s="15" t="n">
        <f aca="false">E405+F405*0.8</f>
        <v>78.4</v>
      </c>
      <c r="H405" s="16" t="n">
        <v>41383</v>
      </c>
    </row>
    <row r="406" customFormat="false" ht="14.25" hidden="false" customHeight="false" outlineLevel="0" collapsed="false">
      <c r="A406" s="10" t="n">
        <v>404</v>
      </c>
      <c r="B406" s="17" t="s">
        <v>708</v>
      </c>
      <c r="C406" s="17" t="s">
        <v>709</v>
      </c>
      <c r="D406" s="27" t="n">
        <v>14094</v>
      </c>
      <c r="E406" s="13" t="n">
        <v>16</v>
      </c>
      <c r="F406" s="14" t="n">
        <v>74</v>
      </c>
      <c r="G406" s="15" t="n">
        <f aca="false">E406+F406*0.8</f>
        <v>75.2</v>
      </c>
      <c r="H406" s="16" t="n">
        <v>41384</v>
      </c>
    </row>
    <row r="407" customFormat="false" ht="14.25" hidden="false" customHeight="false" outlineLevel="0" collapsed="false">
      <c r="A407" s="10" t="n">
        <v>405</v>
      </c>
      <c r="B407" s="17" t="s">
        <v>710</v>
      </c>
      <c r="C407" s="17" t="s">
        <v>711</v>
      </c>
      <c r="D407" s="27" t="n">
        <v>14095</v>
      </c>
      <c r="E407" s="13" t="n">
        <v>17</v>
      </c>
      <c r="F407" s="14" t="n">
        <v>68</v>
      </c>
      <c r="G407" s="15" t="n">
        <f aca="false">E407+F407*0.8</f>
        <v>71.4</v>
      </c>
      <c r="H407" s="16" t="n">
        <v>41385</v>
      </c>
    </row>
    <row r="408" customFormat="false" ht="14.25" hidden="false" customHeight="false" outlineLevel="0" collapsed="false">
      <c r="A408" s="10" t="n">
        <v>406</v>
      </c>
      <c r="B408" s="17" t="s">
        <v>712</v>
      </c>
      <c r="C408" s="17" t="s">
        <v>713</v>
      </c>
      <c r="D408" s="27" t="n">
        <v>14096</v>
      </c>
      <c r="E408" s="13" t="n">
        <v>14</v>
      </c>
      <c r="F408" s="14" t="n">
        <v>40</v>
      </c>
      <c r="G408" s="15" t="n">
        <f aca="false">E408+F408*0.8</f>
        <v>46</v>
      </c>
      <c r="H408" s="16" t="s">
        <v>85</v>
      </c>
    </row>
    <row r="409" customFormat="false" ht="14.25" hidden="false" customHeight="false" outlineLevel="0" collapsed="false">
      <c r="A409" s="10" t="n">
        <v>407</v>
      </c>
      <c r="B409" s="17" t="s">
        <v>714</v>
      </c>
      <c r="C409" s="17" t="s">
        <v>715</v>
      </c>
      <c r="D409" s="27" t="n">
        <v>14097</v>
      </c>
      <c r="E409" s="13" t="n">
        <v>16</v>
      </c>
      <c r="F409" s="14" t="n">
        <v>58</v>
      </c>
      <c r="G409" s="15" t="n">
        <f aca="false">E409+F409*0.8</f>
        <v>62.4</v>
      </c>
      <c r="H409" s="16" t="n">
        <v>41386</v>
      </c>
    </row>
    <row r="410" customFormat="false" ht="14.25" hidden="false" customHeight="false" outlineLevel="0" collapsed="false">
      <c r="A410" s="10" t="n">
        <v>408</v>
      </c>
      <c r="B410" s="17" t="s">
        <v>716</v>
      </c>
      <c r="C410" s="17" t="s">
        <v>717</v>
      </c>
      <c r="D410" s="27" t="n">
        <v>14098</v>
      </c>
      <c r="E410" s="13" t="n">
        <v>16</v>
      </c>
      <c r="F410" s="14" t="n">
        <v>66</v>
      </c>
      <c r="G410" s="15" t="n">
        <f aca="false">E410+F410*0.8</f>
        <v>68.8</v>
      </c>
      <c r="H410" s="16" t="n">
        <v>41387</v>
      </c>
    </row>
    <row r="411" customFormat="false" ht="14.25" hidden="false" customHeight="false" outlineLevel="0" collapsed="false">
      <c r="A411" s="10" t="n">
        <v>409</v>
      </c>
      <c r="B411" s="17" t="s">
        <v>718</v>
      </c>
      <c r="C411" s="17" t="s">
        <v>719</v>
      </c>
      <c r="D411" s="27" t="n">
        <v>14099</v>
      </c>
      <c r="E411" s="13" t="n">
        <v>17</v>
      </c>
      <c r="F411" s="14" t="n">
        <v>64</v>
      </c>
      <c r="G411" s="15" t="n">
        <f aca="false">E411+F411*0.8</f>
        <v>68.2</v>
      </c>
      <c r="H411" s="16" t="n">
        <v>41388</v>
      </c>
    </row>
    <row r="412" customFormat="false" ht="14.25" hidden="false" customHeight="false" outlineLevel="0" collapsed="false">
      <c r="A412" s="10" t="n">
        <v>410</v>
      </c>
      <c r="B412" s="17" t="s">
        <v>720</v>
      </c>
      <c r="C412" s="17" t="s">
        <v>721</v>
      </c>
      <c r="D412" s="27" t="n">
        <v>14100</v>
      </c>
      <c r="E412" s="13" t="n">
        <v>13</v>
      </c>
      <c r="F412" s="14" t="n">
        <v>36</v>
      </c>
      <c r="G412" s="15" t="n">
        <f aca="false">E412+F412*0.8</f>
        <v>41.8</v>
      </c>
      <c r="H412" s="16" t="s">
        <v>85</v>
      </c>
    </row>
    <row r="413" customFormat="false" ht="14.25" hidden="false" customHeight="false" outlineLevel="0" collapsed="false">
      <c r="A413" s="10" t="n">
        <v>411</v>
      </c>
      <c r="B413" s="17" t="s">
        <v>722</v>
      </c>
      <c r="C413" s="17" t="s">
        <v>723</v>
      </c>
      <c r="D413" s="27" t="n">
        <v>14101</v>
      </c>
      <c r="E413" s="13" t="n">
        <v>17</v>
      </c>
      <c r="F413" s="14" t="n">
        <v>66</v>
      </c>
      <c r="G413" s="15" t="n">
        <f aca="false">E413+F413*0.8</f>
        <v>69.8</v>
      </c>
      <c r="H413" s="16" t="n">
        <v>41389</v>
      </c>
    </row>
    <row r="414" customFormat="false" ht="14.25" hidden="false" customHeight="false" outlineLevel="0" collapsed="false">
      <c r="A414" s="10" t="n">
        <v>412</v>
      </c>
      <c r="B414" s="17" t="s">
        <v>724</v>
      </c>
      <c r="C414" s="17" t="s">
        <v>725</v>
      </c>
      <c r="D414" s="27" t="n">
        <v>14102</v>
      </c>
      <c r="E414" s="13" t="n">
        <v>18</v>
      </c>
      <c r="F414" s="14" t="n">
        <v>64</v>
      </c>
      <c r="G414" s="15" t="n">
        <f aca="false">E414+F414*0.8</f>
        <v>69.2</v>
      </c>
      <c r="H414" s="16" t="n">
        <v>41390</v>
      </c>
    </row>
    <row r="415" customFormat="false" ht="14.25" hidden="false" customHeight="false" outlineLevel="0" collapsed="false">
      <c r="A415" s="10" t="n">
        <v>413</v>
      </c>
      <c r="B415" s="17" t="s">
        <v>726</v>
      </c>
      <c r="C415" s="17" t="s">
        <v>727</v>
      </c>
      <c r="D415" s="27" t="n">
        <v>14103</v>
      </c>
      <c r="E415" s="13" t="n">
        <v>19</v>
      </c>
      <c r="F415" s="14" t="n">
        <v>58</v>
      </c>
      <c r="G415" s="15" t="n">
        <f aca="false">E415+F415*0.8</f>
        <v>65.4</v>
      </c>
      <c r="H415" s="16" t="n">
        <v>41391</v>
      </c>
    </row>
    <row r="416" customFormat="false" ht="14.25" hidden="false" customHeight="false" outlineLevel="0" collapsed="false">
      <c r="A416" s="10" t="n">
        <v>414</v>
      </c>
      <c r="B416" s="17" t="s">
        <v>728</v>
      </c>
      <c r="C416" s="17" t="s">
        <v>729</v>
      </c>
      <c r="D416" s="27" t="n">
        <v>14104</v>
      </c>
      <c r="E416" s="13" t="n">
        <v>17</v>
      </c>
      <c r="F416" s="14" t="n">
        <v>72</v>
      </c>
      <c r="G416" s="15" t="n">
        <f aca="false">E416+F416*0.8</f>
        <v>74.6</v>
      </c>
      <c r="H416" s="16" t="n">
        <v>41392</v>
      </c>
    </row>
    <row r="417" customFormat="false" ht="14.25" hidden="false" customHeight="false" outlineLevel="0" collapsed="false">
      <c r="A417" s="10" t="n">
        <v>415</v>
      </c>
      <c r="B417" s="17" t="s">
        <v>730</v>
      </c>
      <c r="C417" s="17" t="s">
        <v>731</v>
      </c>
      <c r="D417" s="27" t="n">
        <v>14105</v>
      </c>
      <c r="E417" s="13" t="n">
        <v>17</v>
      </c>
      <c r="F417" s="14" t="n">
        <v>70</v>
      </c>
      <c r="G417" s="15" t="n">
        <f aca="false">E417+F417*0.8</f>
        <v>73</v>
      </c>
      <c r="H417" s="16" t="n">
        <v>41393</v>
      </c>
    </row>
    <row r="418" customFormat="false" ht="14.25" hidden="false" customHeight="false" outlineLevel="0" collapsed="false">
      <c r="A418" s="10" t="n">
        <v>416</v>
      </c>
      <c r="B418" s="17" t="s">
        <v>732</v>
      </c>
      <c r="C418" s="17" t="s">
        <v>733</v>
      </c>
      <c r="D418" s="27" t="n">
        <v>14106</v>
      </c>
      <c r="E418" s="13" t="n">
        <v>17</v>
      </c>
      <c r="F418" s="14" t="n">
        <v>70</v>
      </c>
      <c r="G418" s="15" t="n">
        <f aca="false">E418+F418*0.8</f>
        <v>73</v>
      </c>
      <c r="H418" s="16" t="n">
        <v>41394</v>
      </c>
    </row>
    <row r="419" customFormat="false" ht="14.25" hidden="false" customHeight="false" outlineLevel="0" collapsed="false">
      <c r="A419" s="10" t="n">
        <v>417</v>
      </c>
      <c r="B419" s="17" t="s">
        <v>734</v>
      </c>
      <c r="C419" s="17" t="s">
        <v>735</v>
      </c>
      <c r="D419" s="27" t="n">
        <v>14107</v>
      </c>
      <c r="E419" s="13" t="n">
        <v>18</v>
      </c>
      <c r="F419" s="14" t="n">
        <v>60</v>
      </c>
      <c r="G419" s="15" t="n">
        <f aca="false">E419+F419*0.8</f>
        <v>66</v>
      </c>
      <c r="H419" s="16" t="n">
        <v>41395</v>
      </c>
    </row>
    <row r="420" customFormat="false" ht="14.25" hidden="false" customHeight="false" outlineLevel="0" collapsed="false">
      <c r="A420" s="10" t="n">
        <v>418</v>
      </c>
      <c r="B420" s="17" t="s">
        <v>736</v>
      </c>
      <c r="C420" s="17" t="s">
        <v>737</v>
      </c>
      <c r="D420" s="27" t="n">
        <v>14108</v>
      </c>
      <c r="E420" s="13" t="n">
        <v>19</v>
      </c>
      <c r="F420" s="14" t="n">
        <v>40</v>
      </c>
      <c r="G420" s="15" t="n">
        <f aca="false">E420+F420*0.8</f>
        <v>51</v>
      </c>
      <c r="H420" s="16" t="s">
        <v>85</v>
      </c>
    </row>
    <row r="421" customFormat="false" ht="14.25" hidden="false" customHeight="false" outlineLevel="0" collapsed="false">
      <c r="A421" s="10" t="n">
        <v>419</v>
      </c>
      <c r="B421" s="17" t="s">
        <v>738</v>
      </c>
      <c r="C421" s="17" t="s">
        <v>739</v>
      </c>
      <c r="D421" s="27" t="n">
        <v>14109</v>
      </c>
      <c r="E421" s="13" t="n">
        <v>16</v>
      </c>
      <c r="F421" s="14" t="n">
        <v>38</v>
      </c>
      <c r="G421" s="15" t="n">
        <f aca="false">E421+F421*0.8</f>
        <v>46.4</v>
      </c>
      <c r="H421" s="16" t="s">
        <v>85</v>
      </c>
    </row>
    <row r="422" customFormat="false" ht="14.25" hidden="false" customHeight="false" outlineLevel="0" collapsed="false">
      <c r="A422" s="10" t="n">
        <v>420</v>
      </c>
      <c r="B422" s="17" t="s">
        <v>740</v>
      </c>
      <c r="C422" s="17" t="s">
        <v>741</v>
      </c>
      <c r="D422" s="27" t="n">
        <v>14110</v>
      </c>
      <c r="E422" s="13" t="n">
        <v>16</v>
      </c>
      <c r="F422" s="14" t="n">
        <v>36</v>
      </c>
      <c r="G422" s="15" t="n">
        <f aca="false">E422+F422*0.8</f>
        <v>44.8</v>
      </c>
      <c r="H422" s="16" t="s">
        <v>85</v>
      </c>
    </row>
    <row r="423" customFormat="false" ht="14.25" hidden="false" customHeight="false" outlineLevel="0" collapsed="false">
      <c r="A423" s="10" t="n">
        <v>421</v>
      </c>
      <c r="B423" s="17" t="s">
        <v>742</v>
      </c>
      <c r="C423" s="17" t="s">
        <v>743</v>
      </c>
      <c r="D423" s="27" t="n">
        <v>14111</v>
      </c>
      <c r="E423" s="13" t="n">
        <v>17</v>
      </c>
      <c r="F423" s="14" t="n">
        <v>56</v>
      </c>
      <c r="G423" s="15" t="n">
        <f aca="false">E423+F423*0.8</f>
        <v>61.8</v>
      </c>
      <c r="H423" s="16" t="n">
        <v>41396</v>
      </c>
    </row>
    <row r="424" customFormat="false" ht="14.25" hidden="false" customHeight="false" outlineLevel="0" collapsed="false">
      <c r="A424" s="10" t="n">
        <v>422</v>
      </c>
      <c r="B424" s="17" t="s">
        <v>744</v>
      </c>
      <c r="C424" s="27" t="s">
        <v>745</v>
      </c>
      <c r="D424" s="27" t="n">
        <v>14112</v>
      </c>
      <c r="E424" s="13" t="n">
        <v>19</v>
      </c>
      <c r="F424" s="14" t="n">
        <v>52</v>
      </c>
      <c r="G424" s="15" t="n">
        <f aca="false">E424+F424*0.8</f>
        <v>60.6</v>
      </c>
      <c r="H424" s="16" t="n">
        <v>41397</v>
      </c>
    </row>
    <row r="425" customFormat="false" ht="14.25" hidden="false" customHeight="false" outlineLevel="0" collapsed="false">
      <c r="A425" s="10" t="n">
        <v>423</v>
      </c>
      <c r="B425" s="17" t="s">
        <v>746</v>
      </c>
      <c r="C425" s="27" t="s">
        <v>745</v>
      </c>
      <c r="D425" s="27" t="n">
        <v>14113</v>
      </c>
      <c r="E425" s="13" t="n">
        <v>15</v>
      </c>
      <c r="F425" s="14" t="n">
        <v>78</v>
      </c>
      <c r="G425" s="15" t="n">
        <f aca="false">E425+F425*0.8</f>
        <v>77.4</v>
      </c>
      <c r="H425" s="16" t="n">
        <v>41398</v>
      </c>
    </row>
    <row r="426" customFormat="false" ht="14.25" hidden="false" customHeight="false" outlineLevel="0" collapsed="false">
      <c r="A426" s="10" t="n">
        <v>424</v>
      </c>
      <c r="B426" s="17" t="s">
        <v>747</v>
      </c>
      <c r="C426" s="27" t="s">
        <v>748</v>
      </c>
      <c r="D426" s="27" t="n">
        <v>14114</v>
      </c>
      <c r="E426" s="13" t="n">
        <v>14</v>
      </c>
      <c r="F426" s="14" t="n">
        <v>74</v>
      </c>
      <c r="G426" s="15" t="n">
        <f aca="false">E426+F426*0.8</f>
        <v>73.2</v>
      </c>
      <c r="H426" s="16" t="n">
        <v>41399</v>
      </c>
    </row>
    <row r="427" customFormat="false" ht="14.25" hidden="false" customHeight="false" outlineLevel="0" collapsed="false">
      <c r="A427" s="10" t="n">
        <v>425</v>
      </c>
      <c r="B427" s="17" t="s">
        <v>749</v>
      </c>
      <c r="C427" s="27" t="s">
        <v>750</v>
      </c>
      <c r="D427" s="27" t="n">
        <v>14115</v>
      </c>
      <c r="E427" s="13" t="n">
        <v>10</v>
      </c>
      <c r="F427" s="14" t="n">
        <v>70</v>
      </c>
      <c r="G427" s="15" t="n">
        <f aca="false">E427+F427*0.8</f>
        <v>66</v>
      </c>
      <c r="H427" s="16" t="n">
        <v>41400</v>
      </c>
    </row>
    <row r="428" customFormat="false" ht="14.25" hidden="false" customHeight="false" outlineLevel="0" collapsed="false">
      <c r="A428" s="10" t="n">
        <v>426</v>
      </c>
      <c r="B428" s="17" t="s">
        <v>751</v>
      </c>
      <c r="C428" s="27" t="s">
        <v>752</v>
      </c>
      <c r="D428" s="27" t="n">
        <v>14116</v>
      </c>
      <c r="E428" s="13" t="n">
        <v>16</v>
      </c>
      <c r="F428" s="14" t="n">
        <v>64</v>
      </c>
      <c r="G428" s="15" t="n">
        <f aca="false">E428+F428*0.8</f>
        <v>67.2</v>
      </c>
      <c r="H428" s="16" t="n">
        <v>41401</v>
      </c>
    </row>
    <row r="429" customFormat="false" ht="14.25" hidden="false" customHeight="false" outlineLevel="0" collapsed="false">
      <c r="A429" s="10" t="n">
        <v>427</v>
      </c>
      <c r="B429" s="17" t="s">
        <v>753</v>
      </c>
      <c r="C429" s="27" t="s">
        <v>754</v>
      </c>
      <c r="D429" s="27" t="n">
        <v>14117</v>
      </c>
      <c r="E429" s="13" t="n">
        <v>10</v>
      </c>
      <c r="F429" s="14" t="n">
        <v>68</v>
      </c>
      <c r="G429" s="15" t="n">
        <f aca="false">E429+F429*0.8</f>
        <v>64.4</v>
      </c>
      <c r="H429" s="16" t="n">
        <v>41402</v>
      </c>
    </row>
    <row r="430" customFormat="false" ht="14.25" hidden="false" customHeight="false" outlineLevel="0" collapsed="false">
      <c r="A430" s="10" t="n">
        <v>428</v>
      </c>
      <c r="B430" s="30" t="s">
        <v>755</v>
      </c>
      <c r="C430" s="27" t="s">
        <v>756</v>
      </c>
      <c r="D430" s="27" t="n">
        <v>14118</v>
      </c>
      <c r="E430" s="13" t="n">
        <v>17</v>
      </c>
      <c r="F430" s="14" t="n">
        <v>62</v>
      </c>
      <c r="G430" s="15" t="n">
        <f aca="false">E430+F430*0.8</f>
        <v>66.6</v>
      </c>
      <c r="H430" s="16" t="n">
        <v>41403</v>
      </c>
    </row>
    <row r="431" s="19" customFormat="true" ht="14.25" hidden="false" customHeight="false" outlineLevel="0" collapsed="false">
      <c r="A431" s="10" t="n">
        <v>429</v>
      </c>
      <c r="B431" s="27" t="s">
        <v>757</v>
      </c>
      <c r="C431" s="27" t="s">
        <v>758</v>
      </c>
      <c r="D431" s="27" t="n">
        <v>14119</v>
      </c>
      <c r="E431" s="27" t="s">
        <v>396</v>
      </c>
      <c r="F431" s="11" t="s">
        <v>380</v>
      </c>
      <c r="G431" s="15" t="n">
        <v>0</v>
      </c>
      <c r="H431" s="16" t="s">
        <v>85</v>
      </c>
    </row>
    <row r="432" s="19" customFormat="true" ht="14.25" hidden="false" customHeight="false" outlineLevel="0" collapsed="false">
      <c r="A432" s="10" t="n">
        <v>430</v>
      </c>
      <c r="B432" s="27" t="s">
        <v>759</v>
      </c>
      <c r="C432" s="27" t="s">
        <v>760</v>
      </c>
      <c r="D432" s="27" t="n">
        <v>14120</v>
      </c>
      <c r="E432" s="27" t="s">
        <v>396</v>
      </c>
      <c r="F432" s="14" t="n">
        <v>88</v>
      </c>
      <c r="G432" s="15" t="n">
        <v>88</v>
      </c>
      <c r="H432" s="16" t="n">
        <v>41404</v>
      </c>
    </row>
    <row r="433" s="19" customFormat="true" ht="14.25" hidden="false" customHeight="false" outlineLevel="0" collapsed="false">
      <c r="A433" s="10" t="n">
        <v>431</v>
      </c>
      <c r="B433" s="27" t="s">
        <v>761</v>
      </c>
      <c r="C433" s="27" t="s">
        <v>612</v>
      </c>
      <c r="D433" s="27" t="n">
        <v>14121</v>
      </c>
      <c r="E433" s="27" t="s">
        <v>396</v>
      </c>
      <c r="F433" s="14" t="n">
        <v>80</v>
      </c>
      <c r="G433" s="15" t="n">
        <v>80</v>
      </c>
      <c r="H433" s="16" t="n">
        <v>41405</v>
      </c>
    </row>
    <row r="434" s="19" customFormat="true" ht="14.25" hidden="false" customHeight="false" outlineLevel="0" collapsed="false">
      <c r="A434" s="10" t="n">
        <v>432</v>
      </c>
      <c r="B434" s="27" t="s">
        <v>762</v>
      </c>
      <c r="C434" s="27" t="s">
        <v>660</v>
      </c>
      <c r="D434" s="27" t="n">
        <v>14122</v>
      </c>
      <c r="E434" s="27" t="s">
        <v>396</v>
      </c>
      <c r="F434" s="11" t="s">
        <v>380</v>
      </c>
      <c r="G434" s="15" t="n">
        <v>0</v>
      </c>
      <c r="H434" s="16" t="s">
        <v>85</v>
      </c>
    </row>
    <row r="435" customFormat="false" ht="14.25" hidden="false" customHeight="false" outlineLevel="0" collapsed="false">
      <c r="A435" s="10" t="n">
        <v>433</v>
      </c>
      <c r="B435" s="18" t="s">
        <v>763</v>
      </c>
      <c r="C435" s="18" t="s">
        <v>764</v>
      </c>
      <c r="D435" s="18" t="n">
        <v>15001</v>
      </c>
      <c r="E435" s="16" t="n">
        <v>12</v>
      </c>
      <c r="F435" s="14" t="n">
        <v>78</v>
      </c>
      <c r="G435" s="15" t="n">
        <f aca="false">E435+F435*0.8</f>
        <v>74.4</v>
      </c>
      <c r="H435" s="16" t="n">
        <v>41406</v>
      </c>
    </row>
    <row r="436" customFormat="false" ht="14.25" hidden="false" customHeight="false" outlineLevel="0" collapsed="false">
      <c r="A436" s="10" t="n">
        <v>434</v>
      </c>
      <c r="B436" s="18" t="s">
        <v>765</v>
      </c>
      <c r="C436" s="18" t="s">
        <v>766</v>
      </c>
      <c r="D436" s="18" t="n">
        <v>15002</v>
      </c>
      <c r="E436" s="16" t="n">
        <v>12</v>
      </c>
      <c r="F436" s="14" t="n">
        <v>72</v>
      </c>
      <c r="G436" s="15" t="n">
        <f aca="false">E436+F436*0.8</f>
        <v>69.6</v>
      </c>
      <c r="H436" s="16" t="n">
        <v>41407</v>
      </c>
    </row>
    <row r="437" customFormat="false" ht="14.25" hidden="false" customHeight="false" outlineLevel="0" collapsed="false">
      <c r="A437" s="10" t="n">
        <v>435</v>
      </c>
      <c r="B437" s="18" t="s">
        <v>767</v>
      </c>
      <c r="C437" s="18" t="s">
        <v>766</v>
      </c>
      <c r="D437" s="18" t="n">
        <v>15003</v>
      </c>
      <c r="E437" s="16" t="n">
        <v>14</v>
      </c>
      <c r="F437" s="14" t="n">
        <v>78</v>
      </c>
      <c r="G437" s="15" t="n">
        <f aca="false">E437+F437*0.8</f>
        <v>76.4</v>
      </c>
      <c r="H437" s="16" t="n">
        <v>41408</v>
      </c>
    </row>
    <row r="438" customFormat="false" ht="14.25" hidden="false" customHeight="false" outlineLevel="0" collapsed="false">
      <c r="A438" s="10" t="n">
        <v>436</v>
      </c>
      <c r="B438" s="18" t="s">
        <v>768</v>
      </c>
      <c r="C438" s="18" t="s">
        <v>766</v>
      </c>
      <c r="D438" s="18" t="n">
        <v>15004</v>
      </c>
      <c r="E438" s="16" t="n">
        <v>12</v>
      </c>
      <c r="F438" s="14" t="n">
        <v>74</v>
      </c>
      <c r="G438" s="15" t="n">
        <f aca="false">E438+F438*0.8</f>
        <v>71.2</v>
      </c>
      <c r="H438" s="16" t="n">
        <v>41409</v>
      </c>
    </row>
    <row r="439" customFormat="false" ht="14.25" hidden="false" customHeight="false" outlineLevel="0" collapsed="false">
      <c r="A439" s="10" t="n">
        <v>437</v>
      </c>
      <c r="B439" s="18" t="s">
        <v>769</v>
      </c>
      <c r="C439" s="18" t="s">
        <v>770</v>
      </c>
      <c r="D439" s="18" t="n">
        <v>15005</v>
      </c>
      <c r="E439" s="16" t="n">
        <v>14</v>
      </c>
      <c r="F439" s="14" t="n">
        <v>64</v>
      </c>
      <c r="G439" s="15" t="n">
        <f aca="false">E439+F439*0.8</f>
        <v>65.2</v>
      </c>
      <c r="H439" s="16" t="n">
        <v>41410</v>
      </c>
    </row>
    <row r="440" customFormat="false" ht="14.25" hidden="false" customHeight="false" outlineLevel="0" collapsed="false">
      <c r="A440" s="10" t="n">
        <v>438</v>
      </c>
      <c r="B440" s="18" t="s">
        <v>771</v>
      </c>
      <c r="C440" s="18" t="s">
        <v>770</v>
      </c>
      <c r="D440" s="18" t="n">
        <v>15006</v>
      </c>
      <c r="E440" s="16" t="n">
        <v>14</v>
      </c>
      <c r="F440" s="14" t="n">
        <v>70</v>
      </c>
      <c r="G440" s="15" t="n">
        <f aca="false">E440+F440*0.8</f>
        <v>70</v>
      </c>
      <c r="H440" s="16" t="n">
        <v>41411</v>
      </c>
    </row>
    <row r="441" customFormat="false" ht="14.25" hidden="false" customHeight="false" outlineLevel="0" collapsed="false">
      <c r="A441" s="10" t="n">
        <v>439</v>
      </c>
      <c r="B441" s="18" t="s">
        <v>772</v>
      </c>
      <c r="C441" s="18" t="s">
        <v>770</v>
      </c>
      <c r="D441" s="18" t="n">
        <v>15007</v>
      </c>
      <c r="E441" s="16" t="n">
        <v>12</v>
      </c>
      <c r="F441" s="14" t="n">
        <v>70</v>
      </c>
      <c r="G441" s="15" t="n">
        <f aca="false">E441+F441*0.8</f>
        <v>68</v>
      </c>
      <c r="H441" s="16" t="n">
        <v>41412</v>
      </c>
    </row>
    <row r="442" customFormat="false" ht="14.25" hidden="false" customHeight="false" outlineLevel="0" collapsed="false">
      <c r="A442" s="10" t="n">
        <v>440</v>
      </c>
      <c r="B442" s="18" t="s">
        <v>773</v>
      </c>
      <c r="C442" s="18" t="s">
        <v>774</v>
      </c>
      <c r="D442" s="18" t="n">
        <v>15008</v>
      </c>
      <c r="E442" s="16" t="n">
        <v>15</v>
      </c>
      <c r="F442" s="14" t="n">
        <v>80</v>
      </c>
      <c r="G442" s="15" t="n">
        <f aca="false">E442+F442*0.8</f>
        <v>79</v>
      </c>
      <c r="H442" s="16" t="n">
        <v>41413</v>
      </c>
    </row>
    <row r="443" customFormat="false" ht="14.25" hidden="false" customHeight="false" outlineLevel="0" collapsed="false">
      <c r="A443" s="10" t="n">
        <v>441</v>
      </c>
      <c r="B443" s="18" t="s">
        <v>775</v>
      </c>
      <c r="C443" s="18" t="s">
        <v>774</v>
      </c>
      <c r="D443" s="18" t="n">
        <v>15009</v>
      </c>
      <c r="E443" s="16" t="n">
        <v>15</v>
      </c>
      <c r="F443" s="14" t="n">
        <v>74</v>
      </c>
      <c r="G443" s="15" t="n">
        <f aca="false">E443+F443*0.8</f>
        <v>74.2</v>
      </c>
      <c r="H443" s="16" t="n">
        <v>41414</v>
      </c>
    </row>
    <row r="444" customFormat="false" ht="14.25" hidden="false" customHeight="false" outlineLevel="0" collapsed="false">
      <c r="A444" s="10" t="n">
        <v>442</v>
      </c>
      <c r="B444" s="18" t="s">
        <v>776</v>
      </c>
      <c r="C444" s="18" t="s">
        <v>774</v>
      </c>
      <c r="D444" s="18" t="n">
        <v>15010</v>
      </c>
      <c r="E444" s="16" t="n">
        <v>15</v>
      </c>
      <c r="F444" s="14" t="n">
        <v>80</v>
      </c>
      <c r="G444" s="15" t="n">
        <f aca="false">E444+F444*0.8</f>
        <v>79</v>
      </c>
      <c r="H444" s="16" t="n">
        <v>41415</v>
      </c>
    </row>
    <row r="445" customFormat="false" ht="14.25" hidden="false" customHeight="false" outlineLevel="0" collapsed="false">
      <c r="A445" s="10" t="n">
        <v>443</v>
      </c>
      <c r="B445" s="18" t="s">
        <v>777</v>
      </c>
      <c r="C445" s="18" t="s">
        <v>778</v>
      </c>
      <c r="D445" s="18" t="n">
        <v>15011</v>
      </c>
      <c r="E445" s="16" t="n">
        <v>13</v>
      </c>
      <c r="F445" s="11" t="s">
        <v>380</v>
      </c>
      <c r="G445" s="15" t="n">
        <v>13</v>
      </c>
      <c r="H445" s="16" t="s">
        <v>85</v>
      </c>
    </row>
    <row r="446" customFormat="false" ht="14.25" hidden="false" customHeight="false" outlineLevel="0" collapsed="false">
      <c r="A446" s="10" t="n">
        <v>444</v>
      </c>
      <c r="B446" s="18" t="s">
        <v>779</v>
      </c>
      <c r="C446" s="18" t="s">
        <v>778</v>
      </c>
      <c r="D446" s="18" t="n">
        <v>15012</v>
      </c>
      <c r="E446" s="16" t="n">
        <v>13</v>
      </c>
      <c r="F446" s="14" t="n">
        <v>78</v>
      </c>
      <c r="G446" s="15" t="n">
        <f aca="false">E446+F446*0.8</f>
        <v>75.4</v>
      </c>
      <c r="H446" s="16" t="n">
        <v>41416</v>
      </c>
    </row>
    <row r="447" customFormat="false" ht="14.25" hidden="false" customHeight="false" outlineLevel="0" collapsed="false">
      <c r="A447" s="10" t="n">
        <v>445</v>
      </c>
      <c r="B447" s="18" t="s">
        <v>780</v>
      </c>
      <c r="C447" s="18" t="s">
        <v>778</v>
      </c>
      <c r="D447" s="18" t="n">
        <v>15013</v>
      </c>
      <c r="E447" s="16" t="n">
        <v>13</v>
      </c>
      <c r="F447" s="14" t="n">
        <v>54</v>
      </c>
      <c r="G447" s="15" t="n">
        <f aca="false">E447+F447*0.8</f>
        <v>56.2</v>
      </c>
      <c r="H447" s="16" t="s">
        <v>85</v>
      </c>
    </row>
    <row r="448" customFormat="false" ht="14.25" hidden="false" customHeight="false" outlineLevel="0" collapsed="false">
      <c r="A448" s="10" t="n">
        <v>446</v>
      </c>
      <c r="B448" s="18" t="s">
        <v>781</v>
      </c>
      <c r="C448" s="24" t="s">
        <v>782</v>
      </c>
      <c r="D448" s="18" t="n">
        <v>15014</v>
      </c>
      <c r="E448" s="16" t="n">
        <v>13</v>
      </c>
      <c r="F448" s="14" t="n">
        <v>58</v>
      </c>
      <c r="G448" s="15" t="n">
        <f aca="false">E448+F448*0.8</f>
        <v>59.4</v>
      </c>
      <c r="H448" s="16" t="s">
        <v>85</v>
      </c>
    </row>
    <row r="449" customFormat="false" ht="14.25" hidden="false" customHeight="false" outlineLevel="0" collapsed="false">
      <c r="A449" s="10" t="n">
        <v>447</v>
      </c>
      <c r="B449" s="18" t="s">
        <v>783</v>
      </c>
      <c r="C449" s="24" t="s">
        <v>784</v>
      </c>
      <c r="D449" s="18" t="n">
        <v>15015</v>
      </c>
      <c r="E449" s="16" t="n">
        <v>13</v>
      </c>
      <c r="F449" s="14" t="n">
        <v>64</v>
      </c>
      <c r="G449" s="15" t="n">
        <f aca="false">E449+F449*0.8</f>
        <v>64.2</v>
      </c>
      <c r="H449" s="16" t="n">
        <v>41417</v>
      </c>
    </row>
    <row r="450" customFormat="false" ht="14.25" hidden="false" customHeight="false" outlineLevel="0" collapsed="false">
      <c r="A450" s="10" t="n">
        <v>448</v>
      </c>
      <c r="B450" s="18" t="s">
        <v>785</v>
      </c>
      <c r="C450" s="24" t="s">
        <v>784</v>
      </c>
      <c r="D450" s="18" t="n">
        <v>15016</v>
      </c>
      <c r="E450" s="16" t="n">
        <v>13</v>
      </c>
      <c r="F450" s="14" t="n">
        <v>78</v>
      </c>
      <c r="G450" s="15" t="n">
        <f aca="false">E450+F450*0.8</f>
        <v>75.4</v>
      </c>
      <c r="H450" s="16" t="n">
        <v>41418</v>
      </c>
    </row>
    <row r="451" customFormat="false" ht="14.25" hidden="false" customHeight="false" outlineLevel="0" collapsed="false">
      <c r="A451" s="10" t="n">
        <v>449</v>
      </c>
      <c r="B451" s="18" t="s">
        <v>786</v>
      </c>
      <c r="C451" s="18" t="s">
        <v>787</v>
      </c>
      <c r="D451" s="18" t="n">
        <v>15017</v>
      </c>
      <c r="E451" s="16" t="n">
        <v>13</v>
      </c>
      <c r="F451" s="14" t="n">
        <v>72</v>
      </c>
      <c r="G451" s="15" t="n">
        <f aca="false">E451+F451*0.8</f>
        <v>70.6</v>
      </c>
      <c r="H451" s="16" t="n">
        <v>41419</v>
      </c>
    </row>
    <row r="452" customFormat="false" ht="14.25" hidden="false" customHeight="false" outlineLevel="0" collapsed="false">
      <c r="A452" s="10" t="n">
        <v>450</v>
      </c>
      <c r="B452" s="18" t="s">
        <v>788</v>
      </c>
      <c r="C452" s="18" t="s">
        <v>789</v>
      </c>
      <c r="D452" s="18" t="n">
        <v>15018</v>
      </c>
      <c r="E452" s="16" t="n">
        <v>16</v>
      </c>
      <c r="F452" s="14" t="n">
        <v>86</v>
      </c>
      <c r="G452" s="15" t="n">
        <f aca="false">E452+F452*0.8</f>
        <v>84.8</v>
      </c>
      <c r="H452" s="16" t="n">
        <v>41420</v>
      </c>
    </row>
    <row r="453" customFormat="false" ht="14.25" hidden="false" customHeight="false" outlineLevel="0" collapsed="false">
      <c r="A453" s="10" t="n">
        <v>451</v>
      </c>
      <c r="B453" s="24" t="s">
        <v>790</v>
      </c>
      <c r="C453" s="24" t="s">
        <v>789</v>
      </c>
      <c r="D453" s="24" t="n">
        <v>15019</v>
      </c>
      <c r="E453" s="16" t="n">
        <v>16</v>
      </c>
      <c r="F453" s="14" t="n">
        <v>58</v>
      </c>
      <c r="G453" s="15" t="n">
        <f aca="false">E453+F453*0.8</f>
        <v>62.4</v>
      </c>
      <c r="H453" s="16" t="n">
        <v>41421</v>
      </c>
    </row>
    <row r="454" customFormat="false" ht="14.25" hidden="false" customHeight="false" outlineLevel="0" collapsed="false">
      <c r="A454" s="10" t="n">
        <v>452</v>
      </c>
      <c r="B454" s="24" t="s">
        <v>791</v>
      </c>
      <c r="C454" s="24" t="s">
        <v>789</v>
      </c>
      <c r="D454" s="24" t="n">
        <v>15020</v>
      </c>
      <c r="E454" s="16" t="n">
        <v>16</v>
      </c>
      <c r="F454" s="11" t="s">
        <v>380</v>
      </c>
      <c r="G454" s="15" t="n">
        <v>16</v>
      </c>
      <c r="H454" s="16" t="s">
        <v>85</v>
      </c>
    </row>
    <row r="455" customFormat="false" ht="14.25" hidden="false" customHeight="false" outlineLevel="0" collapsed="false">
      <c r="A455" s="10" t="n">
        <v>453</v>
      </c>
      <c r="B455" s="24" t="s">
        <v>792</v>
      </c>
      <c r="C455" s="24" t="s">
        <v>789</v>
      </c>
      <c r="D455" s="24" t="n">
        <v>15021</v>
      </c>
      <c r="E455" s="16" t="n">
        <v>13</v>
      </c>
      <c r="F455" s="11" t="s">
        <v>380</v>
      </c>
      <c r="G455" s="15" t="n">
        <v>13</v>
      </c>
      <c r="H455" s="16" t="s">
        <v>85</v>
      </c>
    </row>
    <row r="456" customFormat="false" ht="14.25" hidden="false" customHeight="false" outlineLevel="0" collapsed="false">
      <c r="A456" s="10" t="n">
        <v>454</v>
      </c>
      <c r="B456" s="24" t="s">
        <v>793</v>
      </c>
      <c r="C456" s="24" t="s">
        <v>789</v>
      </c>
      <c r="D456" s="24" t="n">
        <v>15022</v>
      </c>
      <c r="E456" s="16" t="n">
        <v>16</v>
      </c>
      <c r="F456" s="14" t="n">
        <v>70</v>
      </c>
      <c r="G456" s="15" t="n">
        <f aca="false">E456+F456*0.8</f>
        <v>72</v>
      </c>
      <c r="H456" s="16" t="n">
        <v>41422</v>
      </c>
    </row>
    <row r="457" customFormat="false" ht="14.25" hidden="false" customHeight="false" outlineLevel="0" collapsed="false">
      <c r="A457" s="10" t="n">
        <v>455</v>
      </c>
      <c r="B457" s="18" t="s">
        <v>794</v>
      </c>
      <c r="C457" s="18" t="s">
        <v>795</v>
      </c>
      <c r="D457" s="24" t="n">
        <v>15023</v>
      </c>
      <c r="E457" s="16" t="n">
        <v>18</v>
      </c>
      <c r="F457" s="14" t="n">
        <v>62</v>
      </c>
      <c r="G457" s="15" t="n">
        <f aca="false">E457+F457*0.8</f>
        <v>67.6</v>
      </c>
      <c r="H457" s="16" t="n">
        <v>41423</v>
      </c>
    </row>
    <row r="458" customFormat="false" ht="14.25" hidden="false" customHeight="false" outlineLevel="0" collapsed="false">
      <c r="A458" s="10" t="n">
        <v>456</v>
      </c>
      <c r="B458" s="18" t="s">
        <v>796</v>
      </c>
      <c r="C458" s="18" t="s">
        <v>795</v>
      </c>
      <c r="D458" s="24" t="n">
        <v>15024</v>
      </c>
      <c r="E458" s="18" t="n">
        <v>15</v>
      </c>
      <c r="F458" s="14" t="n">
        <v>64</v>
      </c>
      <c r="G458" s="15" t="n">
        <f aca="false">E458+F458*0.8</f>
        <v>66.2</v>
      </c>
      <c r="H458" s="16" t="n">
        <v>41424</v>
      </c>
    </row>
    <row r="459" customFormat="false" ht="14.25" hidden="false" customHeight="false" outlineLevel="0" collapsed="false">
      <c r="A459" s="10" t="n">
        <v>457</v>
      </c>
      <c r="B459" s="18" t="s">
        <v>797</v>
      </c>
      <c r="C459" s="18" t="s">
        <v>795</v>
      </c>
      <c r="D459" s="24" t="n">
        <v>15025</v>
      </c>
      <c r="E459" s="18" t="n">
        <v>16</v>
      </c>
      <c r="F459" s="14" t="n">
        <v>62</v>
      </c>
      <c r="G459" s="15" t="n">
        <f aca="false">E459+F459*0.8</f>
        <v>65.6</v>
      </c>
      <c r="H459" s="16" t="n">
        <v>41425</v>
      </c>
    </row>
    <row r="460" customFormat="false" ht="14.25" hidden="false" customHeight="false" outlineLevel="0" collapsed="false">
      <c r="A460" s="10" t="n">
        <v>458</v>
      </c>
      <c r="B460" s="18" t="s">
        <v>798</v>
      </c>
      <c r="C460" s="18" t="s">
        <v>795</v>
      </c>
      <c r="D460" s="24" t="n">
        <v>15026</v>
      </c>
      <c r="E460" s="18" t="n">
        <v>15</v>
      </c>
      <c r="F460" s="14" t="n">
        <v>82</v>
      </c>
      <c r="G460" s="15" t="n">
        <f aca="false">E460+F460*0.8</f>
        <v>80.6</v>
      </c>
      <c r="H460" s="16" t="n">
        <v>41426</v>
      </c>
    </row>
    <row r="461" customFormat="false" ht="14.25" hidden="false" customHeight="false" outlineLevel="0" collapsed="false">
      <c r="A461" s="10" t="n">
        <v>459</v>
      </c>
      <c r="B461" s="18" t="s">
        <v>799</v>
      </c>
      <c r="C461" s="18" t="s">
        <v>800</v>
      </c>
      <c r="D461" s="24" t="n">
        <v>15027</v>
      </c>
      <c r="E461" s="18" t="n">
        <v>15</v>
      </c>
      <c r="F461" s="14" t="n">
        <v>64</v>
      </c>
      <c r="G461" s="15" t="n">
        <f aca="false">E461+F461*0.8</f>
        <v>66.2</v>
      </c>
      <c r="H461" s="16" t="n">
        <v>41427</v>
      </c>
    </row>
    <row r="462" customFormat="false" ht="14.25" hidden="false" customHeight="false" outlineLevel="0" collapsed="false">
      <c r="A462" s="10" t="n">
        <v>460</v>
      </c>
      <c r="B462" s="18" t="s">
        <v>801</v>
      </c>
      <c r="C462" s="18" t="s">
        <v>800</v>
      </c>
      <c r="D462" s="24" t="n">
        <v>15028</v>
      </c>
      <c r="E462" s="18" t="n">
        <v>16</v>
      </c>
      <c r="F462" s="14" t="n">
        <v>74</v>
      </c>
      <c r="G462" s="15" t="n">
        <f aca="false">E462+F462*0.8</f>
        <v>75.2</v>
      </c>
      <c r="H462" s="16" t="n">
        <v>41428</v>
      </c>
    </row>
    <row r="463" customFormat="false" ht="14.25" hidden="false" customHeight="false" outlineLevel="0" collapsed="false">
      <c r="A463" s="10" t="n">
        <v>461</v>
      </c>
      <c r="B463" s="18" t="s">
        <v>802</v>
      </c>
      <c r="C463" s="18" t="s">
        <v>800</v>
      </c>
      <c r="D463" s="24" t="n">
        <v>15029</v>
      </c>
      <c r="E463" s="18" t="n">
        <v>16</v>
      </c>
      <c r="F463" s="14" t="n">
        <v>72</v>
      </c>
      <c r="G463" s="15" t="n">
        <f aca="false">E463+F463*0.8</f>
        <v>73.6</v>
      </c>
      <c r="H463" s="16" t="n">
        <v>41429</v>
      </c>
    </row>
    <row r="464" customFormat="false" ht="14.25" hidden="false" customHeight="false" outlineLevel="0" collapsed="false">
      <c r="A464" s="10" t="n">
        <v>462</v>
      </c>
      <c r="B464" s="24" t="s">
        <v>803</v>
      </c>
      <c r="C464" s="24" t="s">
        <v>800</v>
      </c>
      <c r="D464" s="24" t="n">
        <v>15030</v>
      </c>
      <c r="E464" s="18" t="n">
        <v>15</v>
      </c>
      <c r="F464" s="14" t="n">
        <v>68</v>
      </c>
      <c r="G464" s="15" t="n">
        <f aca="false">E464+F464*0.8</f>
        <v>69.4</v>
      </c>
      <c r="H464" s="16" t="n">
        <v>41430</v>
      </c>
    </row>
    <row r="465" customFormat="false" ht="14.25" hidden="false" customHeight="false" outlineLevel="0" collapsed="false">
      <c r="A465" s="10" t="n">
        <v>463</v>
      </c>
      <c r="B465" s="24" t="s">
        <v>804</v>
      </c>
      <c r="C465" s="24" t="s">
        <v>805</v>
      </c>
      <c r="D465" s="24" t="n">
        <v>15031</v>
      </c>
      <c r="E465" s="24" t="n">
        <v>16</v>
      </c>
      <c r="F465" s="14" t="n">
        <v>74</v>
      </c>
      <c r="G465" s="15" t="n">
        <f aca="false">E465+F465*0.8</f>
        <v>75.2</v>
      </c>
      <c r="H465" s="16" t="n">
        <v>41431</v>
      </c>
    </row>
    <row r="466" customFormat="false" ht="14.25" hidden="false" customHeight="false" outlineLevel="0" collapsed="false">
      <c r="A466" s="10" t="n">
        <v>464</v>
      </c>
      <c r="B466" s="24" t="s">
        <v>806</v>
      </c>
      <c r="C466" s="24" t="s">
        <v>805</v>
      </c>
      <c r="D466" s="24" t="n">
        <v>15032</v>
      </c>
      <c r="E466" s="24" t="n">
        <v>17</v>
      </c>
      <c r="F466" s="14" t="n">
        <v>78</v>
      </c>
      <c r="G466" s="15" t="n">
        <f aca="false">E466+F466*0.8</f>
        <v>79.4</v>
      </c>
      <c r="H466" s="16" t="n">
        <v>41432</v>
      </c>
    </row>
    <row r="467" customFormat="false" ht="14.25" hidden="false" customHeight="false" outlineLevel="0" collapsed="false">
      <c r="A467" s="10" t="n">
        <v>465</v>
      </c>
      <c r="B467" s="24" t="s">
        <v>807</v>
      </c>
      <c r="C467" s="24" t="s">
        <v>805</v>
      </c>
      <c r="D467" s="24" t="n">
        <v>15033</v>
      </c>
      <c r="E467" s="24" t="n">
        <v>15</v>
      </c>
      <c r="F467" s="14" t="n">
        <v>68</v>
      </c>
      <c r="G467" s="15" t="n">
        <f aca="false">E467+F467*0.8</f>
        <v>69.4</v>
      </c>
      <c r="H467" s="16" t="n">
        <v>41433</v>
      </c>
    </row>
    <row r="468" customFormat="false" ht="14.25" hidden="false" customHeight="false" outlineLevel="0" collapsed="false">
      <c r="A468" s="10" t="n">
        <v>466</v>
      </c>
      <c r="B468" s="24" t="s">
        <v>808</v>
      </c>
      <c r="C468" s="24" t="s">
        <v>805</v>
      </c>
      <c r="D468" s="24" t="n">
        <v>15034</v>
      </c>
      <c r="E468" s="24" t="n">
        <v>16</v>
      </c>
      <c r="F468" s="14" t="n">
        <v>68</v>
      </c>
      <c r="G468" s="15" t="n">
        <f aca="false">E468+F468*0.8</f>
        <v>70.4</v>
      </c>
      <c r="H468" s="16" t="n">
        <v>41434</v>
      </c>
    </row>
    <row r="469" customFormat="false" ht="14.25" hidden="false" customHeight="false" outlineLevel="0" collapsed="false">
      <c r="A469" s="10" t="n">
        <v>467</v>
      </c>
      <c r="B469" s="24" t="s">
        <v>809</v>
      </c>
      <c r="C469" s="24" t="s">
        <v>810</v>
      </c>
      <c r="D469" s="24" t="n">
        <v>15035</v>
      </c>
      <c r="E469" s="24" t="n">
        <v>15</v>
      </c>
      <c r="F469" s="14" t="n">
        <v>78</v>
      </c>
      <c r="G469" s="15" t="n">
        <f aca="false">E469+F469*0.8</f>
        <v>77.4</v>
      </c>
      <c r="H469" s="16" t="n">
        <v>41435</v>
      </c>
    </row>
    <row r="470" customFormat="false" ht="14.25" hidden="false" customHeight="false" outlineLevel="0" collapsed="false">
      <c r="A470" s="10" t="n">
        <v>468</v>
      </c>
      <c r="B470" s="24" t="s">
        <v>811</v>
      </c>
      <c r="C470" s="24" t="s">
        <v>810</v>
      </c>
      <c r="D470" s="24" t="n">
        <v>15036</v>
      </c>
      <c r="E470" s="24" t="n">
        <v>16</v>
      </c>
      <c r="F470" s="14" t="n">
        <v>80</v>
      </c>
      <c r="G470" s="15" t="n">
        <f aca="false">E470+F470*0.8</f>
        <v>80</v>
      </c>
      <c r="H470" s="16" t="n">
        <v>41436</v>
      </c>
    </row>
    <row r="471" customFormat="false" ht="14.25" hidden="false" customHeight="false" outlineLevel="0" collapsed="false">
      <c r="A471" s="10" t="n">
        <v>469</v>
      </c>
      <c r="B471" s="24" t="s">
        <v>812</v>
      </c>
      <c r="C471" s="24" t="s">
        <v>810</v>
      </c>
      <c r="D471" s="24" t="n">
        <v>15037</v>
      </c>
      <c r="E471" s="24" t="n">
        <v>16</v>
      </c>
      <c r="F471" s="14" t="n">
        <v>78</v>
      </c>
      <c r="G471" s="15" t="n">
        <f aca="false">E471+F471*0.8</f>
        <v>78.4</v>
      </c>
      <c r="H471" s="16" t="n">
        <v>41437</v>
      </c>
    </row>
    <row r="472" customFormat="false" ht="14.25" hidden="false" customHeight="false" outlineLevel="0" collapsed="false">
      <c r="A472" s="10" t="n">
        <v>470</v>
      </c>
      <c r="B472" s="24" t="s">
        <v>813</v>
      </c>
      <c r="C472" s="24" t="s">
        <v>810</v>
      </c>
      <c r="D472" s="24" t="n">
        <v>15038</v>
      </c>
      <c r="E472" s="24" t="n">
        <v>16</v>
      </c>
      <c r="F472" s="14" t="n">
        <v>66</v>
      </c>
      <c r="G472" s="15" t="n">
        <f aca="false">E472+F472*0.8</f>
        <v>68.8</v>
      </c>
      <c r="H472" s="16" t="n">
        <v>41438</v>
      </c>
    </row>
    <row r="473" customFormat="false" ht="14.25" hidden="false" customHeight="false" outlineLevel="0" collapsed="false">
      <c r="A473" s="10" t="n">
        <v>471</v>
      </c>
      <c r="B473" s="24" t="s">
        <v>814</v>
      </c>
      <c r="C473" s="24" t="s">
        <v>815</v>
      </c>
      <c r="D473" s="24" t="n">
        <v>15039</v>
      </c>
      <c r="E473" s="24" t="n">
        <v>15</v>
      </c>
      <c r="F473" s="14" t="n">
        <v>72</v>
      </c>
      <c r="G473" s="15" t="n">
        <f aca="false">E473+F473*0.8</f>
        <v>72.6</v>
      </c>
      <c r="H473" s="16" t="n">
        <v>41439</v>
      </c>
    </row>
    <row r="474" customFormat="false" ht="14.25" hidden="false" customHeight="false" outlineLevel="0" collapsed="false">
      <c r="A474" s="10" t="n">
        <v>472</v>
      </c>
      <c r="B474" s="24" t="s">
        <v>816</v>
      </c>
      <c r="C474" s="24" t="s">
        <v>815</v>
      </c>
      <c r="D474" s="24" t="n">
        <v>15040</v>
      </c>
      <c r="E474" s="24" t="n">
        <v>16</v>
      </c>
      <c r="F474" s="14" t="n">
        <v>78</v>
      </c>
      <c r="G474" s="15" t="n">
        <f aca="false">E474+F474*0.8</f>
        <v>78.4</v>
      </c>
      <c r="H474" s="16" t="n">
        <v>41440</v>
      </c>
    </row>
    <row r="475" customFormat="false" ht="14.25" hidden="false" customHeight="false" outlineLevel="0" collapsed="false">
      <c r="A475" s="10" t="n">
        <v>473</v>
      </c>
      <c r="B475" s="24" t="s">
        <v>817</v>
      </c>
      <c r="C475" s="24" t="s">
        <v>815</v>
      </c>
      <c r="D475" s="24" t="n">
        <v>15041</v>
      </c>
      <c r="E475" s="24" t="n">
        <v>15</v>
      </c>
      <c r="F475" s="14" t="n">
        <v>60</v>
      </c>
      <c r="G475" s="15" t="n">
        <f aca="false">E475+F475*0.8</f>
        <v>63</v>
      </c>
      <c r="H475" s="16" t="n">
        <v>41441</v>
      </c>
    </row>
    <row r="476" customFormat="false" ht="14.25" hidden="false" customHeight="false" outlineLevel="0" collapsed="false">
      <c r="A476" s="10" t="n">
        <v>474</v>
      </c>
      <c r="B476" s="24" t="s">
        <v>818</v>
      </c>
      <c r="C476" s="24" t="s">
        <v>815</v>
      </c>
      <c r="D476" s="24" t="n">
        <v>15042</v>
      </c>
      <c r="E476" s="18" t="n">
        <v>15</v>
      </c>
      <c r="F476" s="14" t="n">
        <v>74</v>
      </c>
      <c r="G476" s="15" t="n">
        <f aca="false">E476+F476*0.8</f>
        <v>74.2</v>
      </c>
      <c r="H476" s="16" t="n">
        <v>41442</v>
      </c>
    </row>
    <row r="477" customFormat="false" ht="14.25" hidden="false" customHeight="false" outlineLevel="0" collapsed="false">
      <c r="A477" s="10" t="n">
        <v>475</v>
      </c>
      <c r="B477" s="24" t="s">
        <v>819</v>
      </c>
      <c r="C477" s="24" t="s">
        <v>815</v>
      </c>
      <c r="D477" s="24" t="n">
        <v>15043</v>
      </c>
      <c r="E477" s="18" t="n">
        <v>16</v>
      </c>
      <c r="F477" s="14" t="n">
        <v>72</v>
      </c>
      <c r="G477" s="15" t="n">
        <f aca="false">E477+F477*0.8</f>
        <v>73.6</v>
      </c>
      <c r="H477" s="16" t="n">
        <v>41443</v>
      </c>
    </row>
    <row r="478" customFormat="false" ht="14.25" hidden="false" customHeight="false" outlineLevel="0" collapsed="false">
      <c r="A478" s="10" t="n">
        <v>476</v>
      </c>
      <c r="B478" s="24" t="s">
        <v>820</v>
      </c>
      <c r="C478" s="24" t="s">
        <v>821</v>
      </c>
      <c r="D478" s="24" t="n">
        <v>15044</v>
      </c>
      <c r="E478" s="18" t="n">
        <v>15</v>
      </c>
      <c r="F478" s="14" t="n">
        <v>70</v>
      </c>
      <c r="G478" s="15" t="n">
        <f aca="false">E478+F478*0.8</f>
        <v>71</v>
      </c>
      <c r="H478" s="16" t="n">
        <v>41444</v>
      </c>
    </row>
    <row r="479" customFormat="false" ht="14.25" hidden="false" customHeight="false" outlineLevel="0" collapsed="false">
      <c r="A479" s="10" t="n">
        <v>477</v>
      </c>
      <c r="B479" s="24" t="s">
        <v>822</v>
      </c>
      <c r="C479" s="24" t="s">
        <v>821</v>
      </c>
      <c r="D479" s="24" t="n">
        <v>15045</v>
      </c>
      <c r="E479" s="18" t="n">
        <v>15</v>
      </c>
      <c r="F479" s="14" t="n">
        <v>72</v>
      </c>
      <c r="G479" s="15" t="n">
        <f aca="false">E479+F479*0.8</f>
        <v>72.6</v>
      </c>
      <c r="H479" s="16" t="n">
        <v>41445</v>
      </c>
    </row>
    <row r="480" customFormat="false" ht="14.25" hidden="false" customHeight="false" outlineLevel="0" collapsed="false">
      <c r="A480" s="10" t="n">
        <v>478</v>
      </c>
      <c r="B480" s="24" t="s">
        <v>823</v>
      </c>
      <c r="C480" s="24" t="s">
        <v>821</v>
      </c>
      <c r="D480" s="24" t="n">
        <v>15046</v>
      </c>
      <c r="E480" s="18" t="n">
        <v>16</v>
      </c>
      <c r="F480" s="14" t="n">
        <v>68</v>
      </c>
      <c r="G480" s="15" t="n">
        <f aca="false">E480+F480*0.8</f>
        <v>70.4</v>
      </c>
      <c r="H480" s="16" t="n">
        <v>41446</v>
      </c>
    </row>
    <row r="481" customFormat="false" ht="14.25" hidden="false" customHeight="false" outlineLevel="0" collapsed="false">
      <c r="A481" s="10" t="n">
        <v>479</v>
      </c>
      <c r="B481" s="24" t="s">
        <v>824</v>
      </c>
      <c r="C481" s="24" t="s">
        <v>821</v>
      </c>
      <c r="D481" s="24" t="n">
        <v>15047</v>
      </c>
      <c r="E481" s="18" t="n">
        <v>16</v>
      </c>
      <c r="F481" s="14" t="n">
        <v>68</v>
      </c>
      <c r="G481" s="15" t="n">
        <f aca="false">E481+F481*0.8</f>
        <v>70.4</v>
      </c>
      <c r="H481" s="16" t="n">
        <v>41447</v>
      </c>
    </row>
    <row r="482" customFormat="false" ht="14.25" hidden="false" customHeight="false" outlineLevel="0" collapsed="false">
      <c r="A482" s="10" t="n">
        <v>480</v>
      </c>
      <c r="B482" s="24" t="s">
        <v>825</v>
      </c>
      <c r="C482" s="24" t="s">
        <v>826</v>
      </c>
      <c r="D482" s="24" t="n">
        <v>15048</v>
      </c>
      <c r="E482" s="18" t="n">
        <v>15</v>
      </c>
      <c r="F482" s="14" t="n">
        <v>78</v>
      </c>
      <c r="G482" s="15" t="n">
        <f aca="false">E482+F482*0.8</f>
        <v>77.4</v>
      </c>
      <c r="H482" s="16" t="n">
        <v>41448</v>
      </c>
    </row>
    <row r="483" customFormat="false" ht="14.25" hidden="false" customHeight="false" outlineLevel="0" collapsed="false">
      <c r="A483" s="10" t="n">
        <v>481</v>
      </c>
      <c r="B483" s="24" t="s">
        <v>827</v>
      </c>
      <c r="C483" s="24" t="s">
        <v>826</v>
      </c>
      <c r="D483" s="24" t="n">
        <v>15049</v>
      </c>
      <c r="E483" s="24" t="n">
        <v>16</v>
      </c>
      <c r="F483" s="14" t="n">
        <v>56</v>
      </c>
      <c r="G483" s="15" t="n">
        <f aca="false">E483+F483*0.8</f>
        <v>60.8</v>
      </c>
      <c r="H483" s="16" t="n">
        <v>41449</v>
      </c>
    </row>
    <row r="484" customFormat="false" ht="14.25" hidden="false" customHeight="false" outlineLevel="0" collapsed="false">
      <c r="A484" s="10" t="n">
        <v>482</v>
      </c>
      <c r="B484" s="24" t="s">
        <v>828</v>
      </c>
      <c r="C484" s="24" t="s">
        <v>826</v>
      </c>
      <c r="D484" s="24" t="n">
        <v>15050</v>
      </c>
      <c r="E484" s="24" t="n">
        <v>17</v>
      </c>
      <c r="F484" s="14" t="n">
        <v>62</v>
      </c>
      <c r="G484" s="15" t="n">
        <f aca="false">E484+F484*0.8</f>
        <v>66.6</v>
      </c>
      <c r="H484" s="16" t="n">
        <v>41450</v>
      </c>
    </row>
    <row r="485" customFormat="false" ht="14.25" hidden="false" customHeight="false" outlineLevel="0" collapsed="false">
      <c r="A485" s="10" t="n">
        <v>483</v>
      </c>
      <c r="B485" s="24" t="s">
        <v>829</v>
      </c>
      <c r="C485" s="24" t="s">
        <v>826</v>
      </c>
      <c r="D485" s="24" t="n">
        <v>15051</v>
      </c>
      <c r="E485" s="24" t="n">
        <v>15</v>
      </c>
      <c r="F485" s="14" t="n">
        <v>70</v>
      </c>
      <c r="G485" s="15" t="n">
        <f aca="false">E485+F485*0.8</f>
        <v>71</v>
      </c>
      <c r="H485" s="16" t="n">
        <v>41451</v>
      </c>
    </row>
    <row r="486" customFormat="false" ht="14.25" hidden="false" customHeight="false" outlineLevel="0" collapsed="false">
      <c r="A486" s="10" t="n">
        <v>484</v>
      </c>
      <c r="B486" s="24" t="s">
        <v>830</v>
      </c>
      <c r="C486" s="24" t="s">
        <v>831</v>
      </c>
      <c r="D486" s="24" t="n">
        <v>15052</v>
      </c>
      <c r="E486" s="24" t="n">
        <v>16</v>
      </c>
      <c r="F486" s="14" t="n">
        <v>68</v>
      </c>
      <c r="G486" s="15" t="n">
        <f aca="false">E486+F486*0.8</f>
        <v>70.4</v>
      </c>
      <c r="H486" s="16" t="n">
        <v>41452</v>
      </c>
    </row>
    <row r="487" customFormat="false" ht="14.25" hidden="false" customHeight="false" outlineLevel="0" collapsed="false">
      <c r="A487" s="10" t="n">
        <v>485</v>
      </c>
      <c r="B487" s="24" t="s">
        <v>832</v>
      </c>
      <c r="C487" s="24" t="s">
        <v>831</v>
      </c>
      <c r="D487" s="24" t="n">
        <v>15053</v>
      </c>
      <c r="E487" s="24" t="n">
        <v>15</v>
      </c>
      <c r="F487" s="14" t="n">
        <v>76</v>
      </c>
      <c r="G487" s="15" t="n">
        <f aca="false">E487+F487*0.8</f>
        <v>75.8</v>
      </c>
      <c r="H487" s="16" t="n">
        <v>41453</v>
      </c>
    </row>
    <row r="488" customFormat="false" ht="14.25" hidden="false" customHeight="false" outlineLevel="0" collapsed="false">
      <c r="A488" s="10" t="n">
        <v>486</v>
      </c>
      <c r="B488" s="24" t="s">
        <v>833</v>
      </c>
      <c r="C488" s="24" t="s">
        <v>831</v>
      </c>
      <c r="D488" s="24" t="n">
        <v>15054</v>
      </c>
      <c r="E488" s="24" t="n">
        <v>16</v>
      </c>
      <c r="F488" s="14" t="n">
        <v>68</v>
      </c>
      <c r="G488" s="15" t="n">
        <f aca="false">E488+F488*0.8</f>
        <v>70.4</v>
      </c>
      <c r="H488" s="16" t="n">
        <v>41454</v>
      </c>
    </row>
    <row r="489" customFormat="false" ht="14.25" hidden="false" customHeight="false" outlineLevel="0" collapsed="false">
      <c r="A489" s="10" t="n">
        <v>487</v>
      </c>
      <c r="B489" s="24" t="s">
        <v>834</v>
      </c>
      <c r="C489" s="24" t="s">
        <v>831</v>
      </c>
      <c r="D489" s="24" t="n">
        <v>15055</v>
      </c>
      <c r="E489" s="24" t="n">
        <v>16</v>
      </c>
      <c r="F489" s="14" t="n">
        <v>70</v>
      </c>
      <c r="G489" s="15" t="n">
        <f aca="false">E489+F489*0.8</f>
        <v>72</v>
      </c>
      <c r="H489" s="16" t="n">
        <v>41455</v>
      </c>
    </row>
    <row r="490" customFormat="false" ht="14.25" hidden="false" customHeight="false" outlineLevel="0" collapsed="false">
      <c r="A490" s="10" t="n">
        <v>488</v>
      </c>
      <c r="B490" s="18" t="s">
        <v>835</v>
      </c>
      <c r="C490" s="24" t="s">
        <v>836</v>
      </c>
      <c r="D490" s="24" t="n">
        <v>15056</v>
      </c>
      <c r="E490" s="24" t="n">
        <v>16</v>
      </c>
      <c r="F490" s="14" t="n">
        <v>64</v>
      </c>
      <c r="G490" s="15" t="n">
        <f aca="false">E490+F490*0.8</f>
        <v>67.2</v>
      </c>
      <c r="H490" s="16" t="n">
        <v>41456</v>
      </c>
    </row>
    <row r="491" customFormat="false" ht="14.25" hidden="false" customHeight="false" outlineLevel="0" collapsed="false">
      <c r="A491" s="10" t="n">
        <v>489</v>
      </c>
      <c r="B491" s="18" t="s">
        <v>837</v>
      </c>
      <c r="C491" s="24" t="s">
        <v>836</v>
      </c>
      <c r="D491" s="24" t="n">
        <v>15057</v>
      </c>
      <c r="E491" s="24" t="n">
        <v>15</v>
      </c>
      <c r="F491" s="14" t="n">
        <v>50</v>
      </c>
      <c r="G491" s="15" t="n">
        <f aca="false">E491+F491*0.8</f>
        <v>55</v>
      </c>
      <c r="H491" s="16" t="s">
        <v>85</v>
      </c>
    </row>
    <row r="492" customFormat="false" ht="14.25" hidden="false" customHeight="false" outlineLevel="0" collapsed="false">
      <c r="A492" s="10" t="n">
        <v>490</v>
      </c>
      <c r="B492" s="18" t="s">
        <v>838</v>
      </c>
      <c r="C492" s="24" t="s">
        <v>836</v>
      </c>
      <c r="D492" s="24" t="n">
        <v>15058</v>
      </c>
      <c r="E492" s="24" t="n">
        <v>16</v>
      </c>
      <c r="F492" s="14" t="n">
        <v>62</v>
      </c>
      <c r="G492" s="15" t="n">
        <f aca="false">E492+F492*0.8</f>
        <v>65.6</v>
      </c>
      <c r="H492" s="16" t="n">
        <v>41457</v>
      </c>
    </row>
    <row r="493" customFormat="false" ht="14.25" hidden="false" customHeight="false" outlineLevel="0" collapsed="false">
      <c r="A493" s="10" t="n">
        <v>491</v>
      </c>
      <c r="B493" s="18" t="s">
        <v>839</v>
      </c>
      <c r="C493" s="24" t="s">
        <v>836</v>
      </c>
      <c r="D493" s="24" t="n">
        <v>15059</v>
      </c>
      <c r="E493" s="24" t="n">
        <v>15</v>
      </c>
      <c r="F493" s="14" t="n">
        <v>64</v>
      </c>
      <c r="G493" s="15" t="n">
        <f aca="false">E493+F493*0.8</f>
        <v>66.2</v>
      </c>
      <c r="H493" s="16" t="n">
        <v>41458</v>
      </c>
    </row>
    <row r="494" customFormat="false" ht="14.25" hidden="false" customHeight="false" outlineLevel="0" collapsed="false">
      <c r="A494" s="10" t="n">
        <v>492</v>
      </c>
      <c r="B494" s="24" t="s">
        <v>840</v>
      </c>
      <c r="C494" s="24" t="s">
        <v>841</v>
      </c>
      <c r="D494" s="24" t="n">
        <v>15060</v>
      </c>
      <c r="E494" s="24" t="n">
        <v>17</v>
      </c>
      <c r="F494" s="14" t="n">
        <v>68</v>
      </c>
      <c r="G494" s="15" t="n">
        <f aca="false">E494+F494*0.8</f>
        <v>71.4</v>
      </c>
      <c r="H494" s="16" t="n">
        <v>41459</v>
      </c>
    </row>
    <row r="495" customFormat="false" ht="14.25" hidden="false" customHeight="false" outlineLevel="0" collapsed="false">
      <c r="A495" s="10" t="n">
        <v>493</v>
      </c>
      <c r="B495" s="24" t="s">
        <v>842</v>
      </c>
      <c r="C495" s="24" t="s">
        <v>841</v>
      </c>
      <c r="D495" s="24" t="n">
        <v>15061</v>
      </c>
      <c r="E495" s="24" t="n">
        <v>15</v>
      </c>
      <c r="F495" s="14" t="n">
        <v>72</v>
      </c>
      <c r="G495" s="15" t="n">
        <f aca="false">E495+F495*0.8</f>
        <v>72.6</v>
      </c>
      <c r="H495" s="16" t="n">
        <v>41460</v>
      </c>
    </row>
    <row r="496" customFormat="false" ht="14.25" hidden="false" customHeight="false" outlineLevel="0" collapsed="false">
      <c r="A496" s="10" t="n">
        <v>494</v>
      </c>
      <c r="B496" s="24" t="s">
        <v>843</v>
      </c>
      <c r="C496" s="24" t="s">
        <v>841</v>
      </c>
      <c r="D496" s="24" t="n">
        <v>15062</v>
      </c>
      <c r="E496" s="24" t="n">
        <v>16</v>
      </c>
      <c r="F496" s="14" t="n">
        <v>66</v>
      </c>
      <c r="G496" s="15" t="n">
        <f aca="false">E496+F496*0.8</f>
        <v>68.8</v>
      </c>
      <c r="H496" s="16" t="n">
        <v>41461</v>
      </c>
    </row>
    <row r="497" customFormat="false" ht="14.25" hidden="false" customHeight="false" outlineLevel="0" collapsed="false">
      <c r="A497" s="10" t="n">
        <v>495</v>
      </c>
      <c r="B497" s="24" t="s">
        <v>844</v>
      </c>
      <c r="C497" s="24" t="s">
        <v>841</v>
      </c>
      <c r="D497" s="24" t="n">
        <v>15063</v>
      </c>
      <c r="E497" s="24" t="n">
        <v>15</v>
      </c>
      <c r="F497" s="14" t="n">
        <v>72</v>
      </c>
      <c r="G497" s="15" t="n">
        <f aca="false">E497+F497*0.8</f>
        <v>72.6</v>
      </c>
      <c r="H497" s="16" t="n">
        <v>41462</v>
      </c>
    </row>
    <row r="498" customFormat="false" ht="14.25" hidden="false" customHeight="false" outlineLevel="0" collapsed="false">
      <c r="A498" s="10" t="n">
        <v>496</v>
      </c>
      <c r="B498" s="24" t="s">
        <v>845</v>
      </c>
      <c r="C498" s="24" t="s">
        <v>846</v>
      </c>
      <c r="D498" s="24" t="n">
        <v>15064</v>
      </c>
      <c r="E498" s="24" t="n">
        <v>16</v>
      </c>
      <c r="F498" s="14" t="n">
        <v>62</v>
      </c>
      <c r="G498" s="15" t="n">
        <f aca="false">E498+F498*0.8</f>
        <v>65.6</v>
      </c>
      <c r="H498" s="16" t="n">
        <v>41463</v>
      </c>
    </row>
    <row r="499" customFormat="false" ht="14.25" hidden="false" customHeight="false" outlineLevel="0" collapsed="false">
      <c r="A499" s="10" t="n">
        <v>497</v>
      </c>
      <c r="B499" s="24" t="s">
        <v>847</v>
      </c>
      <c r="C499" s="24" t="s">
        <v>846</v>
      </c>
      <c r="D499" s="24" t="n">
        <v>15065</v>
      </c>
      <c r="E499" s="24" t="n">
        <v>17</v>
      </c>
      <c r="F499" s="14" t="n">
        <v>54</v>
      </c>
      <c r="G499" s="15" t="n">
        <f aca="false">E499+F499*0.8</f>
        <v>60.2</v>
      </c>
      <c r="H499" s="16" t="n">
        <v>41464</v>
      </c>
    </row>
    <row r="500" customFormat="false" ht="14.25" hidden="false" customHeight="false" outlineLevel="0" collapsed="false">
      <c r="A500" s="10" t="n">
        <v>498</v>
      </c>
      <c r="B500" s="24" t="s">
        <v>848</v>
      </c>
      <c r="C500" s="24" t="s">
        <v>846</v>
      </c>
      <c r="D500" s="24" t="n">
        <v>15066</v>
      </c>
      <c r="E500" s="24" t="n">
        <v>15</v>
      </c>
      <c r="F500" s="14" t="n">
        <v>72</v>
      </c>
      <c r="G500" s="15" t="n">
        <f aca="false">E500+F500*0.8</f>
        <v>72.6</v>
      </c>
      <c r="H500" s="16" t="n">
        <v>41465</v>
      </c>
    </row>
    <row r="501" customFormat="false" ht="14.25" hidden="false" customHeight="false" outlineLevel="0" collapsed="false">
      <c r="A501" s="10" t="n">
        <v>499</v>
      </c>
      <c r="B501" s="24" t="s">
        <v>849</v>
      </c>
      <c r="C501" s="24" t="s">
        <v>846</v>
      </c>
      <c r="D501" s="24" t="n">
        <v>15067</v>
      </c>
      <c r="E501" s="24" t="n">
        <v>16</v>
      </c>
      <c r="F501" s="14" t="n">
        <v>66</v>
      </c>
      <c r="G501" s="15" t="n">
        <f aca="false">E501+F501*0.8</f>
        <v>68.8</v>
      </c>
      <c r="H501" s="16" t="n">
        <v>41466</v>
      </c>
    </row>
    <row r="502" customFormat="false" ht="14.25" hidden="false" customHeight="false" outlineLevel="0" collapsed="false">
      <c r="A502" s="10" t="n">
        <v>500</v>
      </c>
      <c r="B502" s="24" t="s">
        <v>850</v>
      </c>
      <c r="C502" s="24" t="s">
        <v>851</v>
      </c>
      <c r="D502" s="24" t="n">
        <v>15068</v>
      </c>
      <c r="E502" s="24" t="n">
        <v>15</v>
      </c>
      <c r="F502" s="14" t="n">
        <v>72</v>
      </c>
      <c r="G502" s="15" t="n">
        <f aca="false">E502+F502*0.8</f>
        <v>72.6</v>
      </c>
      <c r="H502" s="16" t="n">
        <v>41467</v>
      </c>
    </row>
    <row r="503" customFormat="false" ht="14.25" hidden="false" customHeight="false" outlineLevel="0" collapsed="false">
      <c r="A503" s="10" t="n">
        <v>501</v>
      </c>
      <c r="B503" s="24" t="s">
        <v>852</v>
      </c>
      <c r="C503" s="24" t="s">
        <v>851</v>
      </c>
      <c r="D503" s="24" t="n">
        <v>15069</v>
      </c>
      <c r="E503" s="24" t="n">
        <v>16</v>
      </c>
      <c r="F503" s="14" t="n">
        <v>74</v>
      </c>
      <c r="G503" s="15" t="n">
        <f aca="false">E503+F503*0.8</f>
        <v>75.2</v>
      </c>
      <c r="H503" s="16" t="n">
        <v>41468</v>
      </c>
    </row>
    <row r="504" customFormat="false" ht="14.25" hidden="false" customHeight="false" outlineLevel="0" collapsed="false">
      <c r="A504" s="10" t="n">
        <v>502</v>
      </c>
      <c r="B504" s="24" t="s">
        <v>853</v>
      </c>
      <c r="C504" s="24" t="s">
        <v>851</v>
      </c>
      <c r="D504" s="24" t="n">
        <v>15070</v>
      </c>
      <c r="E504" s="24" t="n">
        <v>17</v>
      </c>
      <c r="F504" s="14" t="n">
        <v>80</v>
      </c>
      <c r="G504" s="15" t="n">
        <f aca="false">E504+F504*0.8</f>
        <v>81</v>
      </c>
      <c r="H504" s="16" t="n">
        <v>41469</v>
      </c>
    </row>
    <row r="505" customFormat="false" ht="14.25" hidden="false" customHeight="false" outlineLevel="0" collapsed="false">
      <c r="A505" s="10" t="n">
        <v>503</v>
      </c>
      <c r="B505" s="24" t="s">
        <v>854</v>
      </c>
      <c r="C505" s="24" t="s">
        <v>851</v>
      </c>
      <c r="D505" s="24" t="n">
        <v>15071</v>
      </c>
      <c r="E505" s="24" t="n">
        <v>15</v>
      </c>
      <c r="F505" s="14" t="n">
        <v>70</v>
      </c>
      <c r="G505" s="15" t="n">
        <f aca="false">E505+F505*0.8</f>
        <v>71</v>
      </c>
      <c r="H505" s="16" t="n">
        <v>41470</v>
      </c>
    </row>
    <row r="506" customFormat="false" ht="14.25" hidden="false" customHeight="false" outlineLevel="0" collapsed="false">
      <c r="A506" s="10" t="n">
        <v>504</v>
      </c>
      <c r="B506" s="24" t="s">
        <v>855</v>
      </c>
      <c r="C506" s="24" t="s">
        <v>856</v>
      </c>
      <c r="D506" s="24" t="n">
        <v>15072</v>
      </c>
      <c r="E506" s="24" t="n">
        <v>16</v>
      </c>
      <c r="F506" s="14" t="n">
        <v>72</v>
      </c>
      <c r="G506" s="15" t="n">
        <f aca="false">E506+F506*0.8</f>
        <v>73.6</v>
      </c>
      <c r="H506" s="16" t="n">
        <v>41471</v>
      </c>
    </row>
    <row r="507" customFormat="false" ht="14.25" hidden="false" customHeight="false" outlineLevel="0" collapsed="false">
      <c r="A507" s="10" t="n">
        <v>505</v>
      </c>
      <c r="B507" s="24" t="s">
        <v>857</v>
      </c>
      <c r="C507" s="24" t="s">
        <v>856</v>
      </c>
      <c r="D507" s="24" t="n">
        <v>15073</v>
      </c>
      <c r="E507" s="24" t="n">
        <v>15</v>
      </c>
      <c r="F507" s="14" t="n">
        <v>70</v>
      </c>
      <c r="G507" s="15" t="n">
        <f aca="false">E507+F507*0.8</f>
        <v>71</v>
      </c>
      <c r="H507" s="16" t="n">
        <v>41472</v>
      </c>
    </row>
    <row r="508" customFormat="false" ht="14.25" hidden="false" customHeight="false" outlineLevel="0" collapsed="false">
      <c r="A508" s="10" t="n">
        <v>506</v>
      </c>
      <c r="B508" s="24" t="s">
        <v>858</v>
      </c>
      <c r="C508" s="24" t="s">
        <v>856</v>
      </c>
      <c r="D508" s="24" t="n">
        <v>15074</v>
      </c>
      <c r="E508" s="24" t="n">
        <v>16</v>
      </c>
      <c r="F508" s="14" t="n">
        <v>72</v>
      </c>
      <c r="G508" s="15" t="n">
        <f aca="false">E508+F508*0.8</f>
        <v>73.6</v>
      </c>
      <c r="H508" s="16" t="n">
        <v>41473</v>
      </c>
    </row>
    <row r="509" customFormat="false" ht="14.25" hidden="false" customHeight="false" outlineLevel="0" collapsed="false">
      <c r="A509" s="10" t="n">
        <v>507</v>
      </c>
      <c r="B509" s="24" t="s">
        <v>859</v>
      </c>
      <c r="C509" s="24" t="s">
        <v>856</v>
      </c>
      <c r="D509" s="24" t="n">
        <v>15075</v>
      </c>
      <c r="E509" s="24" t="n">
        <v>17</v>
      </c>
      <c r="F509" s="14" t="n">
        <v>72</v>
      </c>
      <c r="G509" s="15" t="n">
        <f aca="false">E509+F509*0.8</f>
        <v>74.6</v>
      </c>
      <c r="H509" s="16" t="n">
        <v>41474</v>
      </c>
    </row>
    <row r="510" customFormat="false" ht="14.25" hidden="false" customHeight="false" outlineLevel="0" collapsed="false">
      <c r="A510" s="10" t="n">
        <v>508</v>
      </c>
      <c r="B510" s="18" t="s">
        <v>860</v>
      </c>
      <c r="C510" s="24" t="s">
        <v>861</v>
      </c>
      <c r="D510" s="24" t="n">
        <v>15076</v>
      </c>
      <c r="E510" s="24" t="n">
        <v>15</v>
      </c>
      <c r="F510" s="14" t="n">
        <v>70</v>
      </c>
      <c r="G510" s="15" t="n">
        <f aca="false">E510+F510*0.8</f>
        <v>71</v>
      </c>
      <c r="H510" s="16" t="n">
        <v>41475</v>
      </c>
    </row>
    <row r="511" customFormat="false" ht="14.25" hidden="false" customHeight="false" outlineLevel="0" collapsed="false">
      <c r="A511" s="10" t="n">
        <v>509</v>
      </c>
      <c r="B511" s="18" t="s">
        <v>862</v>
      </c>
      <c r="C511" s="24" t="s">
        <v>861</v>
      </c>
      <c r="D511" s="24" t="n">
        <v>15077</v>
      </c>
      <c r="E511" s="24" t="n">
        <v>16</v>
      </c>
      <c r="F511" s="14" t="n">
        <v>70</v>
      </c>
      <c r="G511" s="15" t="n">
        <f aca="false">E511+F511*0.8</f>
        <v>72</v>
      </c>
      <c r="H511" s="16" t="n">
        <v>41476</v>
      </c>
    </row>
    <row r="512" customFormat="false" ht="14.25" hidden="false" customHeight="false" outlineLevel="0" collapsed="false">
      <c r="A512" s="10" t="n">
        <v>510</v>
      </c>
      <c r="B512" s="18" t="s">
        <v>863</v>
      </c>
      <c r="C512" s="24" t="s">
        <v>861</v>
      </c>
      <c r="D512" s="24" t="n">
        <v>15078</v>
      </c>
      <c r="E512" s="24" t="n">
        <v>15</v>
      </c>
      <c r="F512" s="14" t="n">
        <v>76</v>
      </c>
      <c r="G512" s="15" t="n">
        <f aca="false">E512+F512*0.8</f>
        <v>75.8</v>
      </c>
      <c r="H512" s="16" t="n">
        <v>41477</v>
      </c>
    </row>
    <row r="513" customFormat="false" ht="14.25" hidden="false" customHeight="false" outlineLevel="0" collapsed="false">
      <c r="A513" s="10" t="n">
        <v>511</v>
      </c>
      <c r="B513" s="18" t="s">
        <v>864</v>
      </c>
      <c r="C513" s="24" t="s">
        <v>861</v>
      </c>
      <c r="D513" s="24" t="n">
        <v>15079</v>
      </c>
      <c r="E513" s="24" t="n">
        <v>16</v>
      </c>
      <c r="F513" s="14" t="n">
        <v>58</v>
      </c>
      <c r="G513" s="15" t="n">
        <f aca="false">E513+F513*0.8</f>
        <v>62.4</v>
      </c>
      <c r="H513" s="16" t="n">
        <v>41478</v>
      </c>
    </row>
    <row r="514" customFormat="false" ht="14.25" hidden="false" customHeight="false" outlineLevel="0" collapsed="false">
      <c r="A514" s="10" t="n">
        <v>512</v>
      </c>
      <c r="B514" s="24" t="s">
        <v>865</v>
      </c>
      <c r="C514" s="24" t="s">
        <v>866</v>
      </c>
      <c r="D514" s="24" t="n">
        <v>15080</v>
      </c>
      <c r="E514" s="24" t="n">
        <v>17</v>
      </c>
      <c r="F514" s="14" t="n">
        <v>86</v>
      </c>
      <c r="G514" s="15" t="n">
        <f aca="false">E514+F514*0.8</f>
        <v>85.8</v>
      </c>
      <c r="H514" s="16" t="n">
        <v>41479</v>
      </c>
    </row>
    <row r="515" customFormat="false" ht="14.25" hidden="false" customHeight="false" outlineLevel="0" collapsed="false">
      <c r="A515" s="10" t="n">
        <v>513</v>
      </c>
      <c r="B515" s="24" t="s">
        <v>867</v>
      </c>
      <c r="C515" s="24" t="s">
        <v>866</v>
      </c>
      <c r="D515" s="24" t="n">
        <v>15081</v>
      </c>
      <c r="E515" s="24" t="n">
        <v>15</v>
      </c>
      <c r="F515" s="14" t="n">
        <v>76</v>
      </c>
      <c r="G515" s="15" t="n">
        <f aca="false">E515+F515*0.8</f>
        <v>75.8</v>
      </c>
      <c r="H515" s="16" t="n">
        <v>41480</v>
      </c>
    </row>
    <row r="516" customFormat="false" ht="14.25" hidden="false" customHeight="false" outlineLevel="0" collapsed="false">
      <c r="A516" s="10" t="n">
        <v>514</v>
      </c>
      <c r="B516" s="24" t="s">
        <v>868</v>
      </c>
      <c r="C516" s="24" t="s">
        <v>866</v>
      </c>
      <c r="D516" s="24" t="n">
        <v>15082</v>
      </c>
      <c r="E516" s="24" t="n">
        <v>16</v>
      </c>
      <c r="F516" s="14" t="n">
        <v>72</v>
      </c>
      <c r="G516" s="15" t="n">
        <f aca="false">E516+F516*0.8</f>
        <v>73.6</v>
      </c>
      <c r="H516" s="16" t="n">
        <v>41481</v>
      </c>
    </row>
    <row r="517" customFormat="false" ht="14.25" hidden="false" customHeight="false" outlineLevel="0" collapsed="false">
      <c r="A517" s="10" t="n">
        <v>515</v>
      </c>
      <c r="B517" s="24" t="s">
        <v>869</v>
      </c>
      <c r="C517" s="24" t="s">
        <v>866</v>
      </c>
      <c r="D517" s="24" t="n">
        <v>15083</v>
      </c>
      <c r="E517" s="24" t="n">
        <v>15</v>
      </c>
      <c r="F517" s="14" t="n">
        <v>78</v>
      </c>
      <c r="G517" s="15" t="n">
        <f aca="false">E517+F517*0.8</f>
        <v>77.4</v>
      </c>
      <c r="H517" s="16" t="n">
        <v>41482</v>
      </c>
    </row>
    <row r="518" customFormat="false" ht="14.25" hidden="false" customHeight="false" outlineLevel="0" collapsed="false">
      <c r="A518" s="10" t="n">
        <v>516</v>
      </c>
      <c r="B518" s="18" t="s">
        <v>870</v>
      </c>
      <c r="C518" s="24" t="s">
        <v>871</v>
      </c>
      <c r="D518" s="24" t="n">
        <v>15084</v>
      </c>
      <c r="E518" s="24" t="n">
        <v>16</v>
      </c>
      <c r="F518" s="14" t="n">
        <v>70</v>
      </c>
      <c r="G518" s="15" t="n">
        <f aca="false">E518+F518*0.8</f>
        <v>72</v>
      </c>
      <c r="H518" s="16" t="n">
        <v>41483</v>
      </c>
    </row>
    <row r="519" customFormat="false" ht="14.25" hidden="false" customHeight="false" outlineLevel="0" collapsed="false">
      <c r="A519" s="10" t="n">
        <v>517</v>
      </c>
      <c r="B519" s="18" t="s">
        <v>872</v>
      </c>
      <c r="C519" s="24" t="s">
        <v>871</v>
      </c>
      <c r="D519" s="24" t="n">
        <v>15085</v>
      </c>
      <c r="E519" s="24" t="n">
        <v>17</v>
      </c>
      <c r="F519" s="14" t="n">
        <v>68</v>
      </c>
      <c r="G519" s="15" t="n">
        <f aca="false">E519+F519*0.8</f>
        <v>71.4</v>
      </c>
      <c r="H519" s="16" t="n">
        <v>41484</v>
      </c>
    </row>
    <row r="520" customFormat="false" ht="14.25" hidden="false" customHeight="false" outlineLevel="0" collapsed="false">
      <c r="A520" s="10" t="n">
        <v>518</v>
      </c>
      <c r="B520" s="18" t="s">
        <v>873</v>
      </c>
      <c r="C520" s="24" t="s">
        <v>871</v>
      </c>
      <c r="D520" s="24" t="n">
        <v>15086</v>
      </c>
      <c r="E520" s="24" t="n">
        <v>15</v>
      </c>
      <c r="F520" s="14" t="n">
        <v>50</v>
      </c>
      <c r="G520" s="15" t="n">
        <f aca="false">E520+F520*0.8</f>
        <v>55</v>
      </c>
      <c r="H520" s="16" t="s">
        <v>85</v>
      </c>
    </row>
    <row r="521" customFormat="false" ht="14.25" hidden="false" customHeight="false" outlineLevel="0" collapsed="false">
      <c r="A521" s="10" t="n">
        <v>519</v>
      </c>
      <c r="B521" s="18" t="s">
        <v>874</v>
      </c>
      <c r="C521" s="24" t="s">
        <v>871</v>
      </c>
      <c r="D521" s="24" t="n">
        <v>15087</v>
      </c>
      <c r="E521" s="24" t="n">
        <v>16</v>
      </c>
      <c r="F521" s="14" t="n">
        <v>76</v>
      </c>
      <c r="G521" s="15" t="n">
        <f aca="false">E521+F521*0.8</f>
        <v>76.8</v>
      </c>
      <c r="H521" s="16" t="n">
        <v>41485</v>
      </c>
    </row>
    <row r="522" customFormat="false" ht="14.25" hidden="false" customHeight="false" outlineLevel="0" collapsed="false">
      <c r="A522" s="10" t="n">
        <v>520</v>
      </c>
      <c r="B522" s="24" t="s">
        <v>875</v>
      </c>
      <c r="C522" s="24" t="s">
        <v>876</v>
      </c>
      <c r="D522" s="24" t="n">
        <v>15088</v>
      </c>
      <c r="E522" s="24" t="n">
        <v>15</v>
      </c>
      <c r="F522" s="14" t="n">
        <v>64</v>
      </c>
      <c r="G522" s="15" t="n">
        <f aca="false">E522+F522*0.8</f>
        <v>66.2</v>
      </c>
      <c r="H522" s="16" t="n">
        <v>41486</v>
      </c>
    </row>
    <row r="523" customFormat="false" ht="14.25" hidden="false" customHeight="false" outlineLevel="0" collapsed="false">
      <c r="A523" s="10" t="n">
        <v>521</v>
      </c>
      <c r="B523" s="24" t="s">
        <v>877</v>
      </c>
      <c r="C523" s="24" t="s">
        <v>876</v>
      </c>
      <c r="D523" s="24" t="n">
        <v>15089</v>
      </c>
      <c r="E523" s="24" t="n">
        <v>16</v>
      </c>
      <c r="F523" s="14" t="n">
        <v>62</v>
      </c>
      <c r="G523" s="15" t="n">
        <f aca="false">E523+F523*0.8</f>
        <v>65.6</v>
      </c>
      <c r="H523" s="16" t="n">
        <v>41487</v>
      </c>
    </row>
    <row r="524" customFormat="false" ht="14.25" hidden="false" customHeight="false" outlineLevel="0" collapsed="false">
      <c r="A524" s="10" t="n">
        <v>522</v>
      </c>
      <c r="B524" s="24" t="s">
        <v>878</v>
      </c>
      <c r="C524" s="24" t="s">
        <v>876</v>
      </c>
      <c r="D524" s="24" t="n">
        <v>15090</v>
      </c>
      <c r="E524" s="16" t="n">
        <v>17</v>
      </c>
      <c r="F524" s="14" t="n">
        <v>66</v>
      </c>
      <c r="G524" s="15" t="n">
        <f aca="false">E524+F524*0.8</f>
        <v>69.8</v>
      </c>
      <c r="H524" s="16" t="n">
        <v>41488</v>
      </c>
    </row>
    <row r="525" customFormat="false" ht="14.25" hidden="false" customHeight="false" outlineLevel="0" collapsed="false">
      <c r="A525" s="10" t="n">
        <v>523</v>
      </c>
      <c r="B525" s="24" t="s">
        <v>879</v>
      </c>
      <c r="C525" s="24" t="s">
        <v>876</v>
      </c>
      <c r="D525" s="24" t="n">
        <v>15091</v>
      </c>
      <c r="E525" s="16" t="n">
        <v>17</v>
      </c>
      <c r="F525" s="14" t="n">
        <v>74</v>
      </c>
      <c r="G525" s="15" t="n">
        <f aca="false">E525+F525*0.8</f>
        <v>76.2</v>
      </c>
      <c r="H525" s="16" t="n">
        <v>41489</v>
      </c>
    </row>
    <row r="526" s="19" customFormat="true" ht="14.25" hidden="false" customHeight="false" outlineLevel="0" collapsed="false">
      <c r="A526" s="10" t="n">
        <v>524</v>
      </c>
      <c r="B526" s="24" t="s">
        <v>880</v>
      </c>
      <c r="C526" s="24" t="s">
        <v>795</v>
      </c>
      <c r="D526" s="24" t="n">
        <v>15092</v>
      </c>
      <c r="E526" s="11" t="s">
        <v>396</v>
      </c>
      <c r="F526" s="14" t="n">
        <v>78</v>
      </c>
      <c r="G526" s="15" t="n">
        <v>78</v>
      </c>
      <c r="H526" s="16" t="n">
        <v>41490</v>
      </c>
    </row>
    <row r="527" s="19" customFormat="true" ht="14.25" hidden="false" customHeight="false" outlineLevel="0" collapsed="false">
      <c r="A527" s="10" t="n">
        <v>525</v>
      </c>
      <c r="B527" s="24" t="s">
        <v>881</v>
      </c>
      <c r="C527" s="24" t="s">
        <v>795</v>
      </c>
      <c r="D527" s="24" t="n">
        <v>15093</v>
      </c>
      <c r="E527" s="11" t="s">
        <v>396</v>
      </c>
      <c r="F527" s="14" t="n">
        <v>74</v>
      </c>
      <c r="G527" s="15" t="n">
        <v>74</v>
      </c>
      <c r="H527" s="16" t="s">
        <v>85</v>
      </c>
    </row>
    <row r="528" customFormat="false" ht="14.25" hidden="false" customHeight="false" outlineLevel="0" collapsed="false">
      <c r="A528" s="10" t="n">
        <v>526</v>
      </c>
      <c r="B528" s="17" t="s">
        <v>882</v>
      </c>
      <c r="C528" s="17" t="s">
        <v>883</v>
      </c>
      <c r="D528" s="13" t="n">
        <v>16001</v>
      </c>
      <c r="E528" s="16" t="n">
        <v>18</v>
      </c>
      <c r="F528" s="14" t="n">
        <v>72</v>
      </c>
      <c r="G528" s="15" t="n">
        <f aca="false">E528+F528*0.8</f>
        <v>75.6</v>
      </c>
      <c r="H528" s="16" t="n">
        <v>41491</v>
      </c>
    </row>
    <row r="529" customFormat="false" ht="14.25" hidden="false" customHeight="false" outlineLevel="0" collapsed="false">
      <c r="A529" s="10" t="n">
        <v>527</v>
      </c>
      <c r="B529" s="17" t="s">
        <v>884</v>
      </c>
      <c r="C529" s="17" t="s">
        <v>883</v>
      </c>
      <c r="D529" s="13" t="n">
        <v>16002</v>
      </c>
      <c r="E529" s="16" t="n">
        <v>16</v>
      </c>
      <c r="F529" s="14" t="n">
        <v>82</v>
      </c>
      <c r="G529" s="15" t="n">
        <f aca="false">E529+F529*0.8</f>
        <v>81.6</v>
      </c>
      <c r="H529" s="16" t="n">
        <v>41492</v>
      </c>
    </row>
    <row r="530" customFormat="false" ht="14.25" hidden="false" customHeight="false" outlineLevel="0" collapsed="false">
      <c r="A530" s="10" t="n">
        <v>528</v>
      </c>
      <c r="B530" s="17" t="s">
        <v>885</v>
      </c>
      <c r="C530" s="17" t="s">
        <v>883</v>
      </c>
      <c r="D530" s="13" t="n">
        <v>16003</v>
      </c>
      <c r="E530" s="16" t="n">
        <v>16</v>
      </c>
      <c r="F530" s="14" t="n">
        <v>70</v>
      </c>
      <c r="G530" s="15" t="n">
        <f aca="false">E530+F530*0.8</f>
        <v>72</v>
      </c>
      <c r="H530" s="16" t="n">
        <v>41493</v>
      </c>
    </row>
    <row r="531" customFormat="false" ht="14.25" hidden="false" customHeight="false" outlineLevel="0" collapsed="false">
      <c r="A531" s="10" t="n">
        <v>529</v>
      </c>
      <c r="B531" s="17" t="s">
        <v>886</v>
      </c>
      <c r="C531" s="17" t="s">
        <v>883</v>
      </c>
      <c r="D531" s="13" t="n">
        <v>16004</v>
      </c>
      <c r="E531" s="16" t="n">
        <v>17</v>
      </c>
      <c r="F531" s="14" t="n">
        <v>70</v>
      </c>
      <c r="G531" s="15" t="n">
        <f aca="false">E531+F531*0.8</f>
        <v>73</v>
      </c>
      <c r="H531" s="16" t="n">
        <v>41494</v>
      </c>
    </row>
    <row r="532" customFormat="false" ht="14.25" hidden="false" customHeight="false" outlineLevel="0" collapsed="false">
      <c r="A532" s="10" t="n">
        <v>530</v>
      </c>
      <c r="B532" s="17" t="s">
        <v>887</v>
      </c>
      <c r="C532" s="17" t="s">
        <v>883</v>
      </c>
      <c r="D532" s="13" t="n">
        <v>16005</v>
      </c>
      <c r="E532" s="16" t="n">
        <v>15</v>
      </c>
      <c r="F532" s="14" t="n">
        <v>66</v>
      </c>
      <c r="G532" s="15" t="n">
        <f aca="false">E532+F532*0.8</f>
        <v>67.8</v>
      </c>
      <c r="H532" s="16" t="n">
        <v>41495</v>
      </c>
    </row>
    <row r="533" customFormat="false" ht="14.25" hidden="false" customHeight="false" outlineLevel="0" collapsed="false">
      <c r="A533" s="10" t="n">
        <v>531</v>
      </c>
      <c r="B533" s="17" t="s">
        <v>888</v>
      </c>
      <c r="C533" s="17" t="s">
        <v>889</v>
      </c>
      <c r="D533" s="13" t="n">
        <v>16006</v>
      </c>
      <c r="E533" s="16" t="n">
        <v>12</v>
      </c>
      <c r="F533" s="14" t="n">
        <v>74</v>
      </c>
      <c r="G533" s="15" t="n">
        <f aca="false">E533+F533*0.8</f>
        <v>71.2</v>
      </c>
      <c r="H533" s="16" t="n">
        <v>41496</v>
      </c>
    </row>
    <row r="534" customFormat="false" ht="14.25" hidden="false" customHeight="false" outlineLevel="0" collapsed="false">
      <c r="A534" s="10" t="n">
        <v>532</v>
      </c>
      <c r="B534" s="17" t="s">
        <v>890</v>
      </c>
      <c r="C534" s="17" t="s">
        <v>889</v>
      </c>
      <c r="D534" s="13" t="n">
        <v>16007</v>
      </c>
      <c r="E534" s="16" t="n">
        <v>14</v>
      </c>
      <c r="F534" s="14" t="n">
        <v>78</v>
      </c>
      <c r="G534" s="15" t="n">
        <f aca="false">E534+F534*0.8</f>
        <v>76.4</v>
      </c>
      <c r="H534" s="16" t="n">
        <v>41497</v>
      </c>
    </row>
    <row r="535" customFormat="false" ht="14.25" hidden="false" customHeight="false" outlineLevel="0" collapsed="false">
      <c r="A535" s="10" t="n">
        <v>533</v>
      </c>
      <c r="B535" s="17" t="s">
        <v>891</v>
      </c>
      <c r="C535" s="17" t="s">
        <v>889</v>
      </c>
      <c r="D535" s="13" t="n">
        <v>16008</v>
      </c>
      <c r="E535" s="16" t="n">
        <v>14</v>
      </c>
      <c r="F535" s="14" t="n">
        <v>78</v>
      </c>
      <c r="G535" s="15" t="n">
        <f aca="false">E535+F535*0.8</f>
        <v>76.4</v>
      </c>
      <c r="H535" s="16" t="n">
        <v>41498</v>
      </c>
    </row>
    <row r="536" customFormat="false" ht="14.25" hidden="false" customHeight="false" outlineLevel="0" collapsed="false">
      <c r="A536" s="10" t="n">
        <v>534</v>
      </c>
      <c r="B536" s="17" t="s">
        <v>892</v>
      </c>
      <c r="C536" s="17" t="s">
        <v>889</v>
      </c>
      <c r="D536" s="13" t="n">
        <v>16009</v>
      </c>
      <c r="E536" s="16" t="n">
        <v>15</v>
      </c>
      <c r="F536" s="14" t="n">
        <v>74</v>
      </c>
      <c r="G536" s="15" t="n">
        <f aca="false">E536+F536*0.8</f>
        <v>74.2</v>
      </c>
      <c r="H536" s="16" t="n">
        <v>41499</v>
      </c>
    </row>
    <row r="537" customFormat="false" ht="14.25" hidden="false" customHeight="false" outlineLevel="0" collapsed="false">
      <c r="A537" s="10" t="n">
        <v>535</v>
      </c>
      <c r="B537" s="17" t="s">
        <v>893</v>
      </c>
      <c r="C537" s="17" t="s">
        <v>889</v>
      </c>
      <c r="D537" s="13" t="n">
        <v>16010</v>
      </c>
      <c r="E537" s="16" t="n">
        <v>15</v>
      </c>
      <c r="F537" s="14" t="n">
        <v>80</v>
      </c>
      <c r="G537" s="15" t="n">
        <f aca="false">E537+F537*0.8</f>
        <v>79</v>
      </c>
      <c r="H537" s="16" t="n">
        <v>41500</v>
      </c>
    </row>
    <row r="538" customFormat="false" ht="14.25" hidden="false" customHeight="false" outlineLevel="0" collapsed="false">
      <c r="A538" s="10" t="n">
        <v>536</v>
      </c>
      <c r="B538" s="17" t="s">
        <v>894</v>
      </c>
      <c r="C538" s="17" t="s">
        <v>895</v>
      </c>
      <c r="D538" s="13" t="n">
        <v>16011</v>
      </c>
      <c r="E538" s="16" t="n">
        <v>16</v>
      </c>
      <c r="F538" s="14" t="n">
        <v>80</v>
      </c>
      <c r="G538" s="15" t="n">
        <f aca="false">E538+F538*0.8</f>
        <v>80</v>
      </c>
      <c r="H538" s="16" t="n">
        <v>41501</v>
      </c>
    </row>
    <row r="539" customFormat="false" ht="14.25" hidden="false" customHeight="false" outlineLevel="0" collapsed="false">
      <c r="A539" s="10" t="n">
        <v>537</v>
      </c>
      <c r="B539" s="17" t="s">
        <v>896</v>
      </c>
      <c r="C539" s="17" t="s">
        <v>895</v>
      </c>
      <c r="D539" s="13" t="n">
        <v>16012</v>
      </c>
      <c r="E539" s="16" t="n">
        <v>16</v>
      </c>
      <c r="F539" s="14" t="n">
        <v>80</v>
      </c>
      <c r="G539" s="15" t="n">
        <f aca="false">E539+F539*0.8</f>
        <v>80</v>
      </c>
      <c r="H539" s="16" t="n">
        <v>41502</v>
      </c>
    </row>
    <row r="540" customFormat="false" ht="14.25" hidden="false" customHeight="false" outlineLevel="0" collapsed="false">
      <c r="A540" s="10" t="n">
        <v>538</v>
      </c>
      <c r="B540" s="17" t="s">
        <v>897</v>
      </c>
      <c r="C540" s="17" t="s">
        <v>895</v>
      </c>
      <c r="D540" s="13" t="n">
        <v>16013</v>
      </c>
      <c r="E540" s="16" t="n">
        <v>14</v>
      </c>
      <c r="F540" s="14" t="n">
        <v>60</v>
      </c>
      <c r="G540" s="15" t="n">
        <f aca="false">E540+F540*0.8</f>
        <v>62</v>
      </c>
      <c r="H540" s="16" t="n">
        <v>41503</v>
      </c>
    </row>
    <row r="541" customFormat="false" ht="14.25" hidden="false" customHeight="false" outlineLevel="0" collapsed="false">
      <c r="A541" s="10" t="n">
        <v>539</v>
      </c>
      <c r="B541" s="17" t="s">
        <v>898</v>
      </c>
      <c r="C541" s="17" t="s">
        <v>899</v>
      </c>
      <c r="D541" s="13" t="n">
        <v>16014</v>
      </c>
      <c r="E541" s="16" t="n">
        <v>17</v>
      </c>
      <c r="F541" s="14" t="n">
        <v>66</v>
      </c>
      <c r="G541" s="15" t="n">
        <f aca="false">E541+F541*0.8</f>
        <v>69.8</v>
      </c>
      <c r="H541" s="16" t="n">
        <v>41504</v>
      </c>
    </row>
    <row r="542" customFormat="false" ht="14.25" hidden="false" customHeight="false" outlineLevel="0" collapsed="false">
      <c r="A542" s="10" t="n">
        <v>540</v>
      </c>
      <c r="B542" s="17" t="s">
        <v>900</v>
      </c>
      <c r="C542" s="17" t="s">
        <v>899</v>
      </c>
      <c r="D542" s="13" t="n">
        <v>16015</v>
      </c>
      <c r="E542" s="16" t="n">
        <v>15</v>
      </c>
      <c r="F542" s="14" t="n">
        <v>72</v>
      </c>
      <c r="G542" s="15" t="n">
        <f aca="false">E542+F542*0.8</f>
        <v>72.6</v>
      </c>
      <c r="H542" s="16" t="n">
        <v>41505</v>
      </c>
    </row>
    <row r="543" customFormat="false" ht="14.25" hidden="false" customHeight="false" outlineLevel="0" collapsed="false">
      <c r="A543" s="10" t="n">
        <v>541</v>
      </c>
      <c r="B543" s="17" t="s">
        <v>901</v>
      </c>
      <c r="C543" s="17" t="s">
        <v>899</v>
      </c>
      <c r="D543" s="13" t="n">
        <v>16016</v>
      </c>
      <c r="E543" s="16" t="n">
        <v>15</v>
      </c>
      <c r="F543" s="14" t="n">
        <v>72</v>
      </c>
      <c r="G543" s="15" t="n">
        <f aca="false">E543+F543*0.8</f>
        <v>72.6</v>
      </c>
      <c r="H543" s="16" t="n">
        <v>41506</v>
      </c>
    </row>
    <row r="544" customFormat="false" ht="14.25" hidden="false" customHeight="false" outlineLevel="0" collapsed="false">
      <c r="A544" s="10" t="n">
        <v>542</v>
      </c>
      <c r="B544" s="17" t="s">
        <v>902</v>
      </c>
      <c r="C544" s="17" t="s">
        <v>903</v>
      </c>
      <c r="D544" s="13" t="n">
        <v>16017</v>
      </c>
      <c r="E544" s="16" t="n">
        <v>14</v>
      </c>
      <c r="F544" s="14" t="n">
        <v>72</v>
      </c>
      <c r="G544" s="15" t="n">
        <f aca="false">E544+F544*0.8</f>
        <v>71.6</v>
      </c>
      <c r="H544" s="16" t="n">
        <v>41507</v>
      </c>
    </row>
    <row r="545" customFormat="false" ht="14.25" hidden="false" customHeight="false" outlineLevel="0" collapsed="false">
      <c r="A545" s="10" t="n">
        <v>543</v>
      </c>
      <c r="B545" s="17" t="s">
        <v>904</v>
      </c>
      <c r="C545" s="17" t="s">
        <v>903</v>
      </c>
      <c r="D545" s="13" t="n">
        <v>16018</v>
      </c>
      <c r="E545" s="16" t="n">
        <v>14</v>
      </c>
      <c r="F545" s="14" t="n">
        <v>72</v>
      </c>
      <c r="G545" s="15" t="n">
        <f aca="false">E545+F545*0.8</f>
        <v>71.6</v>
      </c>
      <c r="H545" s="16" t="n">
        <v>41508</v>
      </c>
    </row>
    <row r="546" customFormat="false" ht="14.25" hidden="false" customHeight="false" outlineLevel="0" collapsed="false">
      <c r="A546" s="10" t="n">
        <v>544</v>
      </c>
      <c r="B546" s="17" t="s">
        <v>905</v>
      </c>
      <c r="C546" s="17" t="s">
        <v>906</v>
      </c>
      <c r="D546" s="13" t="n">
        <v>16019</v>
      </c>
      <c r="E546" s="16" t="n">
        <v>16</v>
      </c>
      <c r="F546" s="14" t="n">
        <v>76</v>
      </c>
      <c r="G546" s="15" t="n">
        <f aca="false">E546+F546*0.8</f>
        <v>76.8</v>
      </c>
      <c r="H546" s="16" t="n">
        <v>41509</v>
      </c>
    </row>
    <row r="547" customFormat="false" ht="14.25" hidden="false" customHeight="false" outlineLevel="0" collapsed="false">
      <c r="A547" s="10" t="n">
        <v>545</v>
      </c>
      <c r="B547" s="17" t="s">
        <v>907</v>
      </c>
      <c r="C547" s="17" t="s">
        <v>906</v>
      </c>
      <c r="D547" s="13" t="n">
        <v>16020</v>
      </c>
      <c r="E547" s="16" t="n">
        <v>13</v>
      </c>
      <c r="F547" s="14" t="n">
        <v>78</v>
      </c>
      <c r="G547" s="15" t="n">
        <f aca="false">E547+F547*0.8</f>
        <v>75.4</v>
      </c>
      <c r="H547" s="16" t="n">
        <v>41510</v>
      </c>
    </row>
    <row r="548" customFormat="false" ht="14.25" hidden="false" customHeight="false" outlineLevel="0" collapsed="false">
      <c r="A548" s="10" t="n">
        <v>546</v>
      </c>
      <c r="B548" s="17" t="s">
        <v>908</v>
      </c>
      <c r="C548" s="17" t="s">
        <v>906</v>
      </c>
      <c r="D548" s="13" t="n">
        <v>16021</v>
      </c>
      <c r="E548" s="16" t="n">
        <v>16</v>
      </c>
      <c r="F548" s="14" t="n">
        <v>68</v>
      </c>
      <c r="G548" s="15" t="n">
        <f aca="false">E548+F548*0.8</f>
        <v>70.4</v>
      </c>
      <c r="H548" s="16" t="n">
        <v>41511</v>
      </c>
    </row>
    <row r="549" customFormat="false" ht="14.25" hidden="false" customHeight="false" outlineLevel="0" collapsed="false">
      <c r="A549" s="10" t="n">
        <v>547</v>
      </c>
      <c r="B549" s="17" t="s">
        <v>909</v>
      </c>
      <c r="C549" s="17" t="s">
        <v>910</v>
      </c>
      <c r="D549" s="13" t="n">
        <v>16022</v>
      </c>
      <c r="E549" s="16" t="n">
        <v>13</v>
      </c>
      <c r="F549" s="14" t="n">
        <v>86</v>
      </c>
      <c r="G549" s="15" t="n">
        <f aca="false">E549+F549*0.8</f>
        <v>81.8</v>
      </c>
      <c r="H549" s="16" t="n">
        <v>41512</v>
      </c>
    </row>
    <row r="550" customFormat="false" ht="14.25" hidden="false" customHeight="false" outlineLevel="0" collapsed="false">
      <c r="A550" s="10" t="n">
        <v>548</v>
      </c>
      <c r="B550" s="17" t="s">
        <v>911</v>
      </c>
      <c r="C550" s="17" t="s">
        <v>910</v>
      </c>
      <c r="D550" s="13" t="n">
        <v>16023</v>
      </c>
      <c r="E550" s="16" t="n">
        <v>13</v>
      </c>
      <c r="F550" s="14" t="n">
        <v>84</v>
      </c>
      <c r="G550" s="15" t="n">
        <f aca="false">E550+F550*0.8</f>
        <v>80.2</v>
      </c>
      <c r="H550" s="16" t="n">
        <v>41513</v>
      </c>
    </row>
    <row r="551" customFormat="false" ht="14.25" hidden="false" customHeight="false" outlineLevel="0" collapsed="false">
      <c r="A551" s="10" t="n">
        <v>549</v>
      </c>
      <c r="B551" s="17" t="s">
        <v>912</v>
      </c>
      <c r="C551" s="17" t="s">
        <v>910</v>
      </c>
      <c r="D551" s="13" t="n">
        <v>16024</v>
      </c>
      <c r="E551" s="16" t="n">
        <v>14</v>
      </c>
      <c r="F551" s="14" t="n">
        <v>80</v>
      </c>
      <c r="G551" s="15" t="n">
        <f aca="false">E551+F551*0.8</f>
        <v>78</v>
      </c>
      <c r="H551" s="16" t="n">
        <v>41514</v>
      </c>
    </row>
    <row r="552" customFormat="false" ht="14.25" hidden="false" customHeight="false" outlineLevel="0" collapsed="false">
      <c r="A552" s="10" t="n">
        <v>550</v>
      </c>
      <c r="B552" s="17" t="s">
        <v>913</v>
      </c>
      <c r="C552" s="17" t="s">
        <v>914</v>
      </c>
      <c r="D552" s="13" t="n">
        <v>16025</v>
      </c>
      <c r="E552" s="16" t="n">
        <v>11</v>
      </c>
      <c r="F552" s="14" t="n">
        <v>66</v>
      </c>
      <c r="G552" s="15" t="n">
        <f aca="false">E552+F552*0.8</f>
        <v>63.8</v>
      </c>
      <c r="H552" s="16" t="n">
        <v>41515</v>
      </c>
    </row>
    <row r="553" customFormat="false" ht="14.25" hidden="false" customHeight="false" outlineLevel="0" collapsed="false">
      <c r="A553" s="10" t="n">
        <v>551</v>
      </c>
      <c r="B553" s="17" t="s">
        <v>915</v>
      </c>
      <c r="C553" s="17" t="s">
        <v>914</v>
      </c>
      <c r="D553" s="13" t="n">
        <v>16026</v>
      </c>
      <c r="E553" s="16" t="n">
        <v>13</v>
      </c>
      <c r="F553" s="14" t="n">
        <v>58</v>
      </c>
      <c r="G553" s="15" t="n">
        <f aca="false">E553+F553*0.8</f>
        <v>59.4</v>
      </c>
      <c r="H553" s="16" t="s">
        <v>85</v>
      </c>
    </row>
    <row r="554" customFormat="false" ht="14.25" hidden="false" customHeight="false" outlineLevel="0" collapsed="false">
      <c r="A554" s="10" t="n">
        <v>552</v>
      </c>
      <c r="B554" s="17" t="s">
        <v>916</v>
      </c>
      <c r="C554" s="17" t="s">
        <v>914</v>
      </c>
      <c r="D554" s="13" t="n">
        <v>16027</v>
      </c>
      <c r="E554" s="16" t="n">
        <v>13</v>
      </c>
      <c r="F554" s="14" t="n">
        <v>60</v>
      </c>
      <c r="G554" s="15" t="n">
        <f aca="false">E554+F554*0.8</f>
        <v>61</v>
      </c>
      <c r="H554" s="16" t="n">
        <v>41516</v>
      </c>
    </row>
    <row r="555" customFormat="false" ht="14.25" hidden="false" customHeight="false" outlineLevel="0" collapsed="false">
      <c r="A555" s="10" t="n">
        <v>553</v>
      </c>
      <c r="B555" s="17" t="s">
        <v>917</v>
      </c>
      <c r="C555" s="17" t="s">
        <v>918</v>
      </c>
      <c r="D555" s="13" t="n">
        <v>16028</v>
      </c>
      <c r="E555" s="16" t="n">
        <v>15</v>
      </c>
      <c r="F555" s="14" t="n">
        <v>56</v>
      </c>
      <c r="G555" s="15" t="n">
        <f aca="false">E555+F555*0.8</f>
        <v>59.8</v>
      </c>
      <c r="H555" s="16" t="n">
        <v>41517</v>
      </c>
    </row>
    <row r="556" customFormat="false" ht="14.25" hidden="false" customHeight="false" outlineLevel="0" collapsed="false">
      <c r="A556" s="10" t="n">
        <v>554</v>
      </c>
      <c r="B556" s="17" t="s">
        <v>919</v>
      </c>
      <c r="C556" s="17" t="s">
        <v>918</v>
      </c>
      <c r="D556" s="13" t="n">
        <v>16029</v>
      </c>
      <c r="E556" s="16" t="n">
        <v>15</v>
      </c>
      <c r="F556" s="14" t="n">
        <v>82</v>
      </c>
      <c r="G556" s="15" t="n">
        <f aca="false">E556+F556*0.8</f>
        <v>80.6</v>
      </c>
      <c r="H556" s="16" t="n">
        <v>41518</v>
      </c>
    </row>
    <row r="557" customFormat="false" ht="14.25" hidden="false" customHeight="false" outlineLevel="0" collapsed="false">
      <c r="A557" s="10" t="n">
        <v>555</v>
      </c>
      <c r="B557" s="17" t="s">
        <v>920</v>
      </c>
      <c r="C557" s="17" t="s">
        <v>918</v>
      </c>
      <c r="D557" s="13" t="n">
        <v>16030</v>
      </c>
      <c r="E557" s="16" t="n">
        <v>15</v>
      </c>
      <c r="F557" s="14" t="n">
        <v>76</v>
      </c>
      <c r="G557" s="15" t="n">
        <f aca="false">E557+F557*0.8</f>
        <v>75.8</v>
      </c>
      <c r="H557" s="16" t="n">
        <v>41519</v>
      </c>
    </row>
    <row r="558" customFormat="false" ht="14.25" hidden="false" customHeight="false" outlineLevel="0" collapsed="false">
      <c r="A558" s="10" t="n">
        <v>556</v>
      </c>
      <c r="B558" s="17" t="s">
        <v>921</v>
      </c>
      <c r="C558" s="17" t="s">
        <v>918</v>
      </c>
      <c r="D558" s="13" t="n">
        <v>16031</v>
      </c>
      <c r="E558" s="16" t="n">
        <v>15</v>
      </c>
      <c r="F558" s="14" t="n">
        <v>72</v>
      </c>
      <c r="G558" s="15" t="n">
        <f aca="false">E558+F558*0.8</f>
        <v>72.6</v>
      </c>
      <c r="H558" s="16" t="n">
        <v>41520</v>
      </c>
    </row>
    <row r="559" customFormat="false" ht="14.25" hidden="false" customHeight="false" outlineLevel="0" collapsed="false">
      <c r="A559" s="10" t="n">
        <v>557</v>
      </c>
      <c r="B559" s="17" t="s">
        <v>922</v>
      </c>
      <c r="C559" s="17" t="s">
        <v>918</v>
      </c>
      <c r="D559" s="13" t="n">
        <v>16032</v>
      </c>
      <c r="E559" s="16" t="n">
        <v>15</v>
      </c>
      <c r="F559" s="14" t="n">
        <v>72</v>
      </c>
      <c r="G559" s="15" t="n">
        <f aca="false">E559+F559*0.8</f>
        <v>72.6</v>
      </c>
      <c r="H559" s="16" t="n">
        <v>41521</v>
      </c>
    </row>
    <row r="560" customFormat="false" ht="14.25" hidden="false" customHeight="false" outlineLevel="0" collapsed="false">
      <c r="A560" s="10" t="n">
        <v>558</v>
      </c>
      <c r="B560" s="17" t="s">
        <v>450</v>
      </c>
      <c r="C560" s="17" t="s">
        <v>923</v>
      </c>
      <c r="D560" s="13" t="n">
        <v>16033</v>
      </c>
      <c r="E560" s="16" t="n">
        <v>15</v>
      </c>
      <c r="F560" s="14" t="n">
        <v>76</v>
      </c>
      <c r="G560" s="15" t="n">
        <f aca="false">E560+F560*0.8</f>
        <v>75.8</v>
      </c>
      <c r="H560" s="16" t="n">
        <v>41522</v>
      </c>
    </row>
    <row r="561" customFormat="false" ht="14.25" hidden="false" customHeight="false" outlineLevel="0" collapsed="false">
      <c r="A561" s="10" t="n">
        <v>559</v>
      </c>
      <c r="B561" s="17" t="s">
        <v>924</v>
      </c>
      <c r="C561" s="17" t="s">
        <v>923</v>
      </c>
      <c r="D561" s="13" t="n">
        <v>16034</v>
      </c>
      <c r="E561" s="16" t="n">
        <v>17</v>
      </c>
      <c r="F561" s="14" t="n">
        <v>62</v>
      </c>
      <c r="G561" s="15" t="n">
        <f aca="false">E561+F561*0.8</f>
        <v>66.6</v>
      </c>
      <c r="H561" s="16" t="n">
        <v>41523</v>
      </c>
    </row>
    <row r="562" customFormat="false" ht="14.25" hidden="false" customHeight="false" outlineLevel="0" collapsed="false">
      <c r="A562" s="10" t="n">
        <v>560</v>
      </c>
      <c r="B562" s="17" t="s">
        <v>925</v>
      </c>
      <c r="C562" s="17" t="s">
        <v>923</v>
      </c>
      <c r="D562" s="13" t="n">
        <v>16035</v>
      </c>
      <c r="E562" s="16" t="n">
        <v>14</v>
      </c>
      <c r="F562" s="14" t="n">
        <v>84</v>
      </c>
      <c r="G562" s="15" t="n">
        <f aca="false">E562+F562*0.8</f>
        <v>81.2</v>
      </c>
      <c r="H562" s="16" t="n">
        <v>41524</v>
      </c>
    </row>
    <row r="563" customFormat="false" ht="14.25" hidden="false" customHeight="false" outlineLevel="0" collapsed="false">
      <c r="A563" s="10" t="n">
        <v>561</v>
      </c>
      <c r="B563" s="17" t="s">
        <v>926</v>
      </c>
      <c r="C563" s="17" t="s">
        <v>927</v>
      </c>
      <c r="D563" s="13" t="n">
        <v>16036</v>
      </c>
      <c r="E563" s="16" t="n">
        <v>14</v>
      </c>
      <c r="F563" s="14" t="n">
        <v>60</v>
      </c>
      <c r="G563" s="15" t="n">
        <f aca="false">E563+F563*0.8</f>
        <v>62</v>
      </c>
      <c r="H563" s="16" t="n">
        <v>41525</v>
      </c>
    </row>
    <row r="564" customFormat="false" ht="14.25" hidden="false" customHeight="false" outlineLevel="0" collapsed="false">
      <c r="A564" s="10" t="n">
        <v>562</v>
      </c>
      <c r="B564" s="17" t="s">
        <v>928</v>
      </c>
      <c r="C564" s="17" t="s">
        <v>927</v>
      </c>
      <c r="D564" s="13" t="n">
        <v>16037</v>
      </c>
      <c r="E564" s="16" t="n">
        <v>14</v>
      </c>
      <c r="F564" s="14" t="n">
        <v>68</v>
      </c>
      <c r="G564" s="15" t="n">
        <f aca="false">E564+F564*0.8</f>
        <v>68.4</v>
      </c>
      <c r="H564" s="16" t="n">
        <v>41526</v>
      </c>
    </row>
    <row r="565" customFormat="false" ht="14.25" hidden="false" customHeight="false" outlineLevel="0" collapsed="false">
      <c r="A565" s="10" t="n">
        <v>563</v>
      </c>
      <c r="B565" s="17" t="s">
        <v>929</v>
      </c>
      <c r="C565" s="17" t="s">
        <v>930</v>
      </c>
      <c r="D565" s="13" t="n">
        <v>16038</v>
      </c>
      <c r="E565" s="16" t="n">
        <v>14</v>
      </c>
      <c r="F565" s="14" t="n">
        <v>62</v>
      </c>
      <c r="G565" s="15" t="n">
        <f aca="false">E565+F565*0.8</f>
        <v>63.6</v>
      </c>
      <c r="H565" s="16" t="n">
        <v>41527</v>
      </c>
    </row>
    <row r="566" customFormat="false" ht="14.25" hidden="false" customHeight="false" outlineLevel="0" collapsed="false">
      <c r="A566" s="10" t="n">
        <v>564</v>
      </c>
      <c r="B566" s="17" t="s">
        <v>931</v>
      </c>
      <c r="C566" s="17" t="s">
        <v>932</v>
      </c>
      <c r="D566" s="13" t="n">
        <v>16039</v>
      </c>
      <c r="E566" s="16" t="n">
        <v>14</v>
      </c>
      <c r="F566" s="14" t="n">
        <v>76</v>
      </c>
      <c r="G566" s="15" t="n">
        <f aca="false">E566+F566*0.8</f>
        <v>74.8</v>
      </c>
      <c r="H566" s="16" t="n">
        <v>41528</v>
      </c>
    </row>
    <row r="567" customFormat="false" ht="14.25" hidden="false" customHeight="false" outlineLevel="0" collapsed="false">
      <c r="A567" s="10" t="n">
        <v>565</v>
      </c>
      <c r="B567" s="17" t="s">
        <v>933</v>
      </c>
      <c r="C567" s="17" t="s">
        <v>932</v>
      </c>
      <c r="D567" s="13" t="n">
        <v>16040</v>
      </c>
      <c r="E567" s="16" t="n">
        <v>14</v>
      </c>
      <c r="F567" s="14" t="n">
        <v>68</v>
      </c>
      <c r="G567" s="15" t="n">
        <f aca="false">E567+F567*0.8</f>
        <v>68.4</v>
      </c>
      <c r="H567" s="16" t="n">
        <v>41529</v>
      </c>
    </row>
    <row r="568" customFormat="false" ht="14.25" hidden="false" customHeight="false" outlineLevel="0" collapsed="false">
      <c r="A568" s="10" t="n">
        <v>566</v>
      </c>
      <c r="B568" s="17" t="s">
        <v>934</v>
      </c>
      <c r="C568" s="17" t="s">
        <v>932</v>
      </c>
      <c r="D568" s="13" t="n">
        <v>16041</v>
      </c>
      <c r="E568" s="16" t="n">
        <v>14</v>
      </c>
      <c r="F568" s="14" t="n">
        <v>64</v>
      </c>
      <c r="G568" s="15" t="n">
        <f aca="false">E568+F568*0.8</f>
        <v>65.2</v>
      </c>
      <c r="H568" s="16" t="n">
        <v>41530</v>
      </c>
    </row>
    <row r="569" customFormat="false" ht="14.25" hidden="false" customHeight="false" outlineLevel="0" collapsed="false">
      <c r="A569" s="10" t="n">
        <v>567</v>
      </c>
      <c r="B569" s="17" t="s">
        <v>935</v>
      </c>
      <c r="C569" s="17" t="s">
        <v>936</v>
      </c>
      <c r="D569" s="13" t="n">
        <v>16042</v>
      </c>
      <c r="E569" s="16" t="n">
        <v>14</v>
      </c>
      <c r="F569" s="14" t="n">
        <v>68</v>
      </c>
      <c r="G569" s="15" t="n">
        <f aca="false">E569+F569*0.8</f>
        <v>68.4</v>
      </c>
      <c r="H569" s="16" t="n">
        <v>41531</v>
      </c>
    </row>
    <row r="570" customFormat="false" ht="14.25" hidden="false" customHeight="false" outlineLevel="0" collapsed="false">
      <c r="A570" s="10" t="n">
        <v>568</v>
      </c>
      <c r="B570" s="17" t="s">
        <v>937</v>
      </c>
      <c r="C570" s="17" t="s">
        <v>936</v>
      </c>
      <c r="D570" s="13" t="n">
        <v>16043</v>
      </c>
      <c r="E570" s="16" t="n">
        <v>18</v>
      </c>
      <c r="F570" s="14" t="n">
        <v>78</v>
      </c>
      <c r="G570" s="15" t="n">
        <f aca="false">E570+F570*0.8</f>
        <v>80.4</v>
      </c>
      <c r="H570" s="16" t="n">
        <v>41532</v>
      </c>
    </row>
    <row r="571" customFormat="false" ht="14.25" hidden="false" customHeight="false" outlineLevel="0" collapsed="false">
      <c r="A571" s="10" t="n">
        <v>569</v>
      </c>
      <c r="B571" s="17" t="s">
        <v>938</v>
      </c>
      <c r="C571" s="17" t="s">
        <v>936</v>
      </c>
      <c r="D571" s="13" t="n">
        <v>16044</v>
      </c>
      <c r="E571" s="16" t="n">
        <v>15</v>
      </c>
      <c r="F571" s="14" t="n">
        <v>70</v>
      </c>
      <c r="G571" s="15" t="n">
        <f aca="false">E571+F571*0.8</f>
        <v>71</v>
      </c>
      <c r="H571" s="16" t="n">
        <v>41533</v>
      </c>
    </row>
    <row r="572" customFormat="false" ht="14.25" hidden="false" customHeight="false" outlineLevel="0" collapsed="false">
      <c r="A572" s="10" t="n">
        <v>570</v>
      </c>
      <c r="B572" s="17" t="s">
        <v>939</v>
      </c>
      <c r="C572" s="17" t="s">
        <v>936</v>
      </c>
      <c r="D572" s="13" t="n">
        <v>16045</v>
      </c>
      <c r="E572" s="16" t="n">
        <v>17</v>
      </c>
      <c r="F572" s="14" t="n">
        <v>66</v>
      </c>
      <c r="G572" s="15" t="n">
        <f aca="false">E572+F572*0.8</f>
        <v>69.8</v>
      </c>
      <c r="H572" s="16" t="n">
        <v>41534</v>
      </c>
    </row>
    <row r="573" customFormat="false" ht="14.25" hidden="false" customHeight="false" outlineLevel="0" collapsed="false">
      <c r="A573" s="10" t="n">
        <v>571</v>
      </c>
      <c r="B573" s="17" t="s">
        <v>940</v>
      </c>
      <c r="C573" s="17" t="s">
        <v>936</v>
      </c>
      <c r="D573" s="13" t="n">
        <v>16046</v>
      </c>
      <c r="E573" s="16" t="n">
        <v>15</v>
      </c>
      <c r="F573" s="14" t="n">
        <v>76</v>
      </c>
      <c r="G573" s="15" t="n">
        <f aca="false">E573+F573*0.8</f>
        <v>75.8</v>
      </c>
      <c r="H573" s="16" t="n">
        <v>41535</v>
      </c>
    </row>
    <row r="574" customFormat="false" ht="14.25" hidden="false" customHeight="false" outlineLevel="0" collapsed="false">
      <c r="A574" s="10" t="n">
        <v>572</v>
      </c>
      <c r="B574" s="17" t="s">
        <v>941</v>
      </c>
      <c r="C574" s="17" t="s">
        <v>942</v>
      </c>
      <c r="D574" s="13" t="n">
        <v>16047</v>
      </c>
      <c r="E574" s="16" t="n">
        <v>14</v>
      </c>
      <c r="F574" s="14" t="n">
        <v>72</v>
      </c>
      <c r="G574" s="15" t="n">
        <f aca="false">E574+F574*0.8</f>
        <v>71.6</v>
      </c>
      <c r="H574" s="16" t="n">
        <v>41536</v>
      </c>
    </row>
    <row r="575" customFormat="false" ht="14.25" hidden="false" customHeight="false" outlineLevel="0" collapsed="false">
      <c r="A575" s="10" t="n">
        <v>573</v>
      </c>
      <c r="B575" s="17" t="s">
        <v>943</v>
      </c>
      <c r="C575" s="17" t="s">
        <v>942</v>
      </c>
      <c r="D575" s="13" t="n">
        <v>16048</v>
      </c>
      <c r="E575" s="16" t="n">
        <v>17</v>
      </c>
      <c r="F575" s="14" t="n">
        <v>78</v>
      </c>
      <c r="G575" s="15" t="n">
        <f aca="false">E575+F575*0.8</f>
        <v>79.4</v>
      </c>
      <c r="H575" s="16" t="n">
        <v>41537</v>
      </c>
    </row>
    <row r="576" customFormat="false" ht="14.25" hidden="false" customHeight="false" outlineLevel="0" collapsed="false">
      <c r="A576" s="10" t="n">
        <v>574</v>
      </c>
      <c r="B576" s="17" t="s">
        <v>944</v>
      </c>
      <c r="C576" s="17" t="s">
        <v>942</v>
      </c>
      <c r="D576" s="13" t="n">
        <v>16049</v>
      </c>
      <c r="E576" s="16" t="n">
        <v>15</v>
      </c>
      <c r="F576" s="14" t="n">
        <v>72</v>
      </c>
      <c r="G576" s="15" t="n">
        <f aca="false">E576+F576*0.8</f>
        <v>72.6</v>
      </c>
      <c r="H576" s="16" t="n">
        <v>41538</v>
      </c>
    </row>
    <row r="577" customFormat="false" ht="14.25" hidden="false" customHeight="false" outlineLevel="0" collapsed="false">
      <c r="A577" s="10" t="n">
        <v>575</v>
      </c>
      <c r="B577" s="17" t="s">
        <v>945</v>
      </c>
      <c r="C577" s="17" t="s">
        <v>942</v>
      </c>
      <c r="D577" s="13" t="n">
        <v>16050</v>
      </c>
      <c r="E577" s="16" t="n">
        <v>12</v>
      </c>
      <c r="F577" s="14" t="n">
        <v>74</v>
      </c>
      <c r="G577" s="15" t="n">
        <f aca="false">E577+F577*0.8</f>
        <v>71.2</v>
      </c>
      <c r="H577" s="16" t="n">
        <v>41539</v>
      </c>
    </row>
    <row r="578" customFormat="false" ht="14.25" hidden="false" customHeight="false" outlineLevel="0" collapsed="false">
      <c r="A578" s="10" t="n">
        <v>576</v>
      </c>
      <c r="B578" s="17" t="s">
        <v>946</v>
      </c>
      <c r="C578" s="17" t="s">
        <v>947</v>
      </c>
      <c r="D578" s="13" t="n">
        <v>16051</v>
      </c>
      <c r="E578" s="16" t="n">
        <v>15</v>
      </c>
      <c r="F578" s="14" t="n">
        <v>80</v>
      </c>
      <c r="G578" s="15" t="n">
        <f aca="false">E578+F578*0.8</f>
        <v>79</v>
      </c>
      <c r="H578" s="16" t="n">
        <v>41540</v>
      </c>
    </row>
    <row r="579" customFormat="false" ht="14.25" hidden="false" customHeight="false" outlineLevel="0" collapsed="false">
      <c r="A579" s="10" t="n">
        <v>577</v>
      </c>
      <c r="B579" s="17" t="s">
        <v>948</v>
      </c>
      <c r="C579" s="17" t="s">
        <v>947</v>
      </c>
      <c r="D579" s="13" t="n">
        <v>16052</v>
      </c>
      <c r="E579" s="16" t="n">
        <v>18</v>
      </c>
      <c r="F579" s="14" t="n">
        <v>84</v>
      </c>
      <c r="G579" s="15" t="n">
        <f aca="false">E579+F579*0.8</f>
        <v>85.2</v>
      </c>
      <c r="H579" s="16" t="n">
        <v>41541</v>
      </c>
    </row>
    <row r="580" customFormat="false" ht="14.25" hidden="false" customHeight="false" outlineLevel="0" collapsed="false">
      <c r="A580" s="10" t="n">
        <v>578</v>
      </c>
      <c r="B580" s="17" t="s">
        <v>949</v>
      </c>
      <c r="C580" s="17" t="s">
        <v>950</v>
      </c>
      <c r="D580" s="13" t="n">
        <v>16053</v>
      </c>
      <c r="E580" s="16" t="n">
        <v>13</v>
      </c>
      <c r="F580" s="14" t="n">
        <v>78</v>
      </c>
      <c r="G580" s="15" t="n">
        <f aca="false">E580+F580*0.8</f>
        <v>75.4</v>
      </c>
      <c r="H580" s="16" t="n">
        <v>41542</v>
      </c>
    </row>
    <row r="581" customFormat="false" ht="14.25" hidden="false" customHeight="false" outlineLevel="0" collapsed="false">
      <c r="A581" s="10" t="n">
        <v>579</v>
      </c>
      <c r="B581" s="17" t="s">
        <v>951</v>
      </c>
      <c r="C581" s="17" t="s">
        <v>950</v>
      </c>
      <c r="D581" s="13" t="n">
        <v>16054</v>
      </c>
      <c r="E581" s="16" t="n">
        <v>15</v>
      </c>
      <c r="F581" s="14" t="n">
        <v>82</v>
      </c>
      <c r="G581" s="15" t="n">
        <f aca="false">E581+F581*0.8</f>
        <v>80.6</v>
      </c>
      <c r="H581" s="16" t="n">
        <v>41543</v>
      </c>
    </row>
    <row r="582" customFormat="false" ht="14.25" hidden="false" customHeight="false" outlineLevel="0" collapsed="false">
      <c r="A582" s="10" t="n">
        <v>580</v>
      </c>
      <c r="B582" s="17" t="s">
        <v>952</v>
      </c>
      <c r="C582" s="17" t="s">
        <v>953</v>
      </c>
      <c r="D582" s="13" t="n">
        <v>16055</v>
      </c>
      <c r="E582" s="16" t="n">
        <v>14</v>
      </c>
      <c r="F582" s="14" t="n">
        <v>66</v>
      </c>
      <c r="G582" s="15" t="n">
        <f aca="false">E582+F582*0.8</f>
        <v>66.8</v>
      </c>
      <c r="H582" s="16" t="n">
        <v>41544</v>
      </c>
    </row>
    <row r="583" customFormat="false" ht="14.25" hidden="false" customHeight="false" outlineLevel="0" collapsed="false">
      <c r="A583" s="10" t="n">
        <v>581</v>
      </c>
      <c r="B583" s="17" t="s">
        <v>954</v>
      </c>
      <c r="C583" s="17" t="s">
        <v>953</v>
      </c>
      <c r="D583" s="13" t="n">
        <v>16056</v>
      </c>
      <c r="E583" s="16" t="n">
        <v>17</v>
      </c>
      <c r="F583" s="14" t="n">
        <v>76</v>
      </c>
      <c r="G583" s="15" t="n">
        <f aca="false">E583+F583*0.8</f>
        <v>77.8</v>
      </c>
      <c r="H583" s="16" t="n">
        <v>41545</v>
      </c>
    </row>
    <row r="584" customFormat="false" ht="14.25" hidden="false" customHeight="false" outlineLevel="0" collapsed="false">
      <c r="A584" s="10" t="n">
        <v>582</v>
      </c>
      <c r="B584" s="17" t="s">
        <v>955</v>
      </c>
      <c r="C584" s="17" t="s">
        <v>953</v>
      </c>
      <c r="D584" s="13" t="n">
        <v>16057</v>
      </c>
      <c r="E584" s="16" t="n">
        <v>13</v>
      </c>
      <c r="F584" s="14" t="n">
        <v>76</v>
      </c>
      <c r="G584" s="15" t="n">
        <f aca="false">E584+F584*0.8</f>
        <v>73.8</v>
      </c>
      <c r="H584" s="16" t="n">
        <v>41546</v>
      </c>
    </row>
    <row r="585" customFormat="false" ht="14.25" hidden="false" customHeight="false" outlineLevel="0" collapsed="false">
      <c r="A585" s="10" t="n">
        <v>583</v>
      </c>
      <c r="B585" s="17" t="s">
        <v>956</v>
      </c>
      <c r="C585" s="17" t="s">
        <v>953</v>
      </c>
      <c r="D585" s="13" t="n">
        <v>16058</v>
      </c>
      <c r="E585" s="16" t="n">
        <v>13</v>
      </c>
      <c r="F585" s="14" t="n">
        <v>74</v>
      </c>
      <c r="G585" s="15" t="n">
        <f aca="false">E585+F585*0.8</f>
        <v>72.2</v>
      </c>
      <c r="H585" s="16" t="n">
        <v>41547</v>
      </c>
    </row>
    <row r="586" customFormat="false" ht="14.25" hidden="false" customHeight="false" outlineLevel="0" collapsed="false">
      <c r="A586" s="10" t="n">
        <v>584</v>
      </c>
      <c r="B586" s="17" t="s">
        <v>957</v>
      </c>
      <c r="C586" s="17" t="s">
        <v>958</v>
      </c>
      <c r="D586" s="13" t="n">
        <v>16059</v>
      </c>
      <c r="E586" s="16" t="n">
        <v>15</v>
      </c>
      <c r="F586" s="14" t="n">
        <v>70</v>
      </c>
      <c r="G586" s="15" t="n">
        <f aca="false">E586+F586*0.8</f>
        <v>71</v>
      </c>
      <c r="H586" s="16" t="n">
        <v>41548</v>
      </c>
    </row>
    <row r="587" customFormat="false" ht="14.25" hidden="false" customHeight="false" outlineLevel="0" collapsed="false">
      <c r="A587" s="10" t="n">
        <v>585</v>
      </c>
      <c r="B587" s="17" t="s">
        <v>959</v>
      </c>
      <c r="C587" s="17" t="s">
        <v>958</v>
      </c>
      <c r="D587" s="13" t="n">
        <v>16060</v>
      </c>
      <c r="E587" s="16" t="n">
        <v>15</v>
      </c>
      <c r="F587" s="14" t="n">
        <v>80</v>
      </c>
      <c r="G587" s="15" t="n">
        <f aca="false">E587+F587*0.8</f>
        <v>79</v>
      </c>
      <c r="H587" s="16" t="n">
        <v>41549</v>
      </c>
    </row>
    <row r="588" customFormat="false" ht="14.25" hidden="false" customHeight="false" outlineLevel="0" collapsed="false">
      <c r="A588" s="10" t="n">
        <v>586</v>
      </c>
      <c r="B588" s="17" t="s">
        <v>960</v>
      </c>
      <c r="C588" s="17" t="s">
        <v>961</v>
      </c>
      <c r="D588" s="13" t="n">
        <v>16061</v>
      </c>
      <c r="E588" s="16" t="n">
        <v>15</v>
      </c>
      <c r="F588" s="14" t="n">
        <v>72</v>
      </c>
      <c r="G588" s="15" t="n">
        <f aca="false">E588+F588*0.8</f>
        <v>72.6</v>
      </c>
      <c r="H588" s="16" t="n">
        <v>41550</v>
      </c>
    </row>
    <row r="589" customFormat="false" ht="14.25" hidden="false" customHeight="false" outlineLevel="0" collapsed="false">
      <c r="A589" s="10" t="n">
        <v>587</v>
      </c>
      <c r="B589" s="17" t="s">
        <v>962</v>
      </c>
      <c r="C589" s="17" t="s">
        <v>961</v>
      </c>
      <c r="D589" s="13" t="n">
        <v>16062</v>
      </c>
      <c r="E589" s="16" t="n">
        <v>15</v>
      </c>
      <c r="F589" s="14" t="n">
        <v>72</v>
      </c>
      <c r="G589" s="15" t="n">
        <f aca="false">E589+F589*0.8</f>
        <v>72.6</v>
      </c>
      <c r="H589" s="16" t="n">
        <v>41551</v>
      </c>
    </row>
    <row r="590" customFormat="false" ht="14.25" hidden="false" customHeight="false" outlineLevel="0" collapsed="false">
      <c r="A590" s="10" t="n">
        <v>588</v>
      </c>
      <c r="B590" s="17" t="s">
        <v>963</v>
      </c>
      <c r="C590" s="17" t="s">
        <v>964</v>
      </c>
      <c r="D590" s="13" t="n">
        <v>16063</v>
      </c>
      <c r="E590" s="16" t="n">
        <v>11</v>
      </c>
      <c r="F590" s="14" t="n">
        <v>80</v>
      </c>
      <c r="G590" s="15" t="n">
        <f aca="false">E590+F590*0.8</f>
        <v>75</v>
      </c>
      <c r="H590" s="16" t="n">
        <v>41552</v>
      </c>
    </row>
    <row r="591" customFormat="false" ht="14.25" hidden="false" customHeight="false" outlineLevel="0" collapsed="false">
      <c r="A591" s="10" t="n">
        <v>589</v>
      </c>
      <c r="B591" s="17" t="s">
        <v>965</v>
      </c>
      <c r="C591" s="17" t="s">
        <v>964</v>
      </c>
      <c r="D591" s="13" t="n">
        <v>16064</v>
      </c>
      <c r="E591" s="16" t="n">
        <v>13</v>
      </c>
      <c r="F591" s="14" t="n">
        <v>70</v>
      </c>
      <c r="G591" s="15" t="n">
        <f aca="false">E591+F591*0.8</f>
        <v>69</v>
      </c>
      <c r="H591" s="16" t="n">
        <v>41553</v>
      </c>
    </row>
    <row r="592" customFormat="false" ht="14.25" hidden="false" customHeight="false" outlineLevel="0" collapsed="false">
      <c r="A592" s="10" t="n">
        <v>590</v>
      </c>
      <c r="B592" s="17" t="s">
        <v>966</v>
      </c>
      <c r="C592" s="17" t="s">
        <v>883</v>
      </c>
      <c r="D592" s="13" t="n">
        <v>16065</v>
      </c>
      <c r="E592" s="16" t="n">
        <v>18</v>
      </c>
      <c r="F592" s="14" t="n">
        <v>74</v>
      </c>
      <c r="G592" s="15" t="n">
        <f aca="false">E592+F592*0.8</f>
        <v>77.2</v>
      </c>
      <c r="H592" s="16" t="n">
        <v>41554</v>
      </c>
    </row>
    <row r="593" s="19" customFormat="true" ht="14.25" hidden="false" customHeight="false" outlineLevel="0" collapsed="false">
      <c r="A593" s="10" t="n">
        <v>591</v>
      </c>
      <c r="B593" s="17" t="s">
        <v>967</v>
      </c>
      <c r="C593" s="17" t="s">
        <v>968</v>
      </c>
      <c r="D593" s="13" t="n">
        <v>16066</v>
      </c>
      <c r="E593" s="11" t="s">
        <v>396</v>
      </c>
      <c r="F593" s="14" t="n">
        <v>76</v>
      </c>
      <c r="G593" s="15" t="n">
        <v>76</v>
      </c>
      <c r="H593" s="16" t="n">
        <v>41555</v>
      </c>
    </row>
    <row r="594" s="19" customFormat="true" ht="14.25" hidden="false" customHeight="false" outlineLevel="0" collapsed="false">
      <c r="A594" s="10" t="n">
        <v>592</v>
      </c>
      <c r="B594" s="17" t="s">
        <v>969</v>
      </c>
      <c r="C594" s="17" t="s">
        <v>961</v>
      </c>
      <c r="D594" s="13" t="n">
        <v>16067</v>
      </c>
      <c r="E594" s="11" t="s">
        <v>396</v>
      </c>
      <c r="F594" s="11" t="s">
        <v>380</v>
      </c>
      <c r="G594" s="15" t="n">
        <v>0</v>
      </c>
      <c r="H594" s="16" t="s">
        <v>85</v>
      </c>
    </row>
    <row r="595" customFormat="false" ht="14.25" hidden="false" customHeight="false" outlineLevel="0" collapsed="false">
      <c r="A595" s="10" t="n">
        <v>593</v>
      </c>
      <c r="B595" s="18" t="s">
        <v>970</v>
      </c>
      <c r="C595" s="18" t="s">
        <v>971</v>
      </c>
      <c r="D595" s="18" t="n">
        <v>17001</v>
      </c>
      <c r="E595" s="16" t="n">
        <v>16</v>
      </c>
      <c r="F595" s="14" t="n">
        <v>74</v>
      </c>
      <c r="G595" s="15" t="n">
        <f aca="false">E595+F595*0.8</f>
        <v>75.2</v>
      </c>
      <c r="H595" s="16" t="n">
        <v>41556</v>
      </c>
    </row>
    <row r="596" customFormat="false" ht="14.25" hidden="false" customHeight="false" outlineLevel="0" collapsed="false">
      <c r="A596" s="10" t="n">
        <v>594</v>
      </c>
      <c r="B596" s="18" t="s">
        <v>972</v>
      </c>
      <c r="C596" s="18" t="s">
        <v>971</v>
      </c>
      <c r="D596" s="18" t="n">
        <v>17002</v>
      </c>
      <c r="E596" s="16" t="n">
        <v>16</v>
      </c>
      <c r="F596" s="14" t="n">
        <v>86</v>
      </c>
      <c r="G596" s="15" t="n">
        <f aca="false">E596+F596*0.8</f>
        <v>84.8</v>
      </c>
      <c r="H596" s="16" t="n">
        <v>41557</v>
      </c>
    </row>
    <row r="597" customFormat="false" ht="14.25" hidden="false" customHeight="false" outlineLevel="0" collapsed="false">
      <c r="A597" s="10" t="n">
        <v>595</v>
      </c>
      <c r="B597" s="18" t="s">
        <v>973</v>
      </c>
      <c r="C597" s="18" t="s">
        <v>971</v>
      </c>
      <c r="D597" s="18" t="n">
        <v>17003</v>
      </c>
      <c r="E597" s="16" t="n">
        <v>16</v>
      </c>
      <c r="F597" s="14" t="n">
        <v>80</v>
      </c>
      <c r="G597" s="15" t="n">
        <f aca="false">E597+F597*0.8</f>
        <v>80</v>
      </c>
      <c r="H597" s="16" t="n">
        <v>41558</v>
      </c>
    </row>
    <row r="598" customFormat="false" ht="14.25" hidden="false" customHeight="false" outlineLevel="0" collapsed="false">
      <c r="A598" s="10" t="n">
        <v>596</v>
      </c>
      <c r="B598" s="18" t="s">
        <v>974</v>
      </c>
      <c r="C598" s="18" t="s">
        <v>971</v>
      </c>
      <c r="D598" s="18" t="n">
        <v>17004</v>
      </c>
      <c r="E598" s="16" t="n">
        <v>18</v>
      </c>
      <c r="F598" s="14" t="n">
        <v>72</v>
      </c>
      <c r="G598" s="15" t="n">
        <f aca="false">E598+F598*0.8</f>
        <v>75.6</v>
      </c>
      <c r="H598" s="16" t="n">
        <v>41559</v>
      </c>
    </row>
    <row r="599" customFormat="false" ht="14.25" hidden="false" customHeight="false" outlineLevel="0" collapsed="false">
      <c r="A599" s="10" t="n">
        <v>597</v>
      </c>
      <c r="B599" s="18" t="s">
        <v>975</v>
      </c>
      <c r="C599" s="18" t="s">
        <v>971</v>
      </c>
      <c r="D599" s="18" t="n">
        <v>17005</v>
      </c>
      <c r="E599" s="16" t="n">
        <v>16</v>
      </c>
      <c r="F599" s="14" t="n">
        <v>82</v>
      </c>
      <c r="G599" s="15" t="n">
        <f aca="false">E599+F599*0.8</f>
        <v>81.6</v>
      </c>
      <c r="H599" s="16" t="n">
        <v>41560</v>
      </c>
    </row>
    <row r="600" customFormat="false" ht="14.25" hidden="false" customHeight="false" outlineLevel="0" collapsed="false">
      <c r="A600" s="10" t="n">
        <v>598</v>
      </c>
      <c r="B600" s="18" t="s">
        <v>976</v>
      </c>
      <c r="C600" s="18" t="s">
        <v>971</v>
      </c>
      <c r="D600" s="18" t="n">
        <v>17006</v>
      </c>
      <c r="E600" s="16" t="n">
        <v>16</v>
      </c>
      <c r="F600" s="14" t="n">
        <v>72</v>
      </c>
      <c r="G600" s="15" t="n">
        <f aca="false">E600+F600*0.8</f>
        <v>73.6</v>
      </c>
      <c r="H600" s="16" t="n">
        <v>41561</v>
      </c>
    </row>
    <row r="601" customFormat="false" ht="14.25" hidden="false" customHeight="false" outlineLevel="0" collapsed="false">
      <c r="A601" s="10" t="n">
        <v>599</v>
      </c>
      <c r="B601" s="18" t="s">
        <v>977</v>
      </c>
      <c r="C601" s="18" t="s">
        <v>978</v>
      </c>
      <c r="D601" s="18" t="n">
        <v>17007</v>
      </c>
      <c r="E601" s="16" t="n">
        <v>18</v>
      </c>
      <c r="F601" s="14" t="n">
        <v>78</v>
      </c>
      <c r="G601" s="15" t="n">
        <f aca="false">E601+F601*0.8</f>
        <v>80.4</v>
      </c>
      <c r="H601" s="16" t="n">
        <v>41562</v>
      </c>
    </row>
    <row r="602" customFormat="false" ht="14.25" hidden="false" customHeight="false" outlineLevel="0" collapsed="false">
      <c r="A602" s="10" t="n">
        <v>600</v>
      </c>
      <c r="B602" s="18" t="s">
        <v>979</v>
      </c>
      <c r="C602" s="18" t="s">
        <v>978</v>
      </c>
      <c r="D602" s="18" t="n">
        <v>17008</v>
      </c>
      <c r="E602" s="16" t="n">
        <v>16</v>
      </c>
      <c r="F602" s="14" t="n">
        <v>80</v>
      </c>
      <c r="G602" s="15" t="n">
        <f aca="false">E602+F602*0.8</f>
        <v>80</v>
      </c>
      <c r="H602" s="16" t="n">
        <v>41563</v>
      </c>
    </row>
    <row r="603" customFormat="false" ht="14.25" hidden="false" customHeight="false" outlineLevel="0" collapsed="false">
      <c r="A603" s="10" t="n">
        <v>601</v>
      </c>
      <c r="B603" s="18" t="s">
        <v>980</v>
      </c>
      <c r="C603" s="18" t="s">
        <v>978</v>
      </c>
      <c r="D603" s="18" t="n">
        <v>17009</v>
      </c>
      <c r="E603" s="16" t="n">
        <v>16</v>
      </c>
      <c r="F603" s="14" t="n">
        <v>78</v>
      </c>
      <c r="G603" s="15" t="n">
        <f aca="false">E603+F603*0.8</f>
        <v>78.4</v>
      </c>
      <c r="H603" s="16" t="n">
        <v>41564</v>
      </c>
    </row>
    <row r="604" customFormat="false" ht="14.25" hidden="false" customHeight="false" outlineLevel="0" collapsed="false">
      <c r="A604" s="10" t="n">
        <v>602</v>
      </c>
      <c r="B604" s="18" t="s">
        <v>981</v>
      </c>
      <c r="C604" s="18" t="s">
        <v>978</v>
      </c>
      <c r="D604" s="18" t="n">
        <v>17010</v>
      </c>
      <c r="E604" s="16" t="n">
        <v>16</v>
      </c>
      <c r="F604" s="14" t="n">
        <v>76</v>
      </c>
      <c r="G604" s="15" t="n">
        <f aca="false">E604+F604*0.8</f>
        <v>76.8</v>
      </c>
      <c r="H604" s="16" t="n">
        <v>41565</v>
      </c>
    </row>
    <row r="605" customFormat="false" ht="14.25" hidden="false" customHeight="false" outlineLevel="0" collapsed="false">
      <c r="A605" s="10" t="n">
        <v>603</v>
      </c>
      <c r="B605" s="18" t="s">
        <v>982</v>
      </c>
      <c r="C605" s="18" t="s">
        <v>978</v>
      </c>
      <c r="D605" s="18" t="n">
        <v>17011</v>
      </c>
      <c r="E605" s="16" t="n">
        <v>16</v>
      </c>
      <c r="F605" s="14" t="n">
        <v>80</v>
      </c>
      <c r="G605" s="15" t="n">
        <f aca="false">E605+F605*0.8</f>
        <v>80</v>
      </c>
      <c r="H605" s="16" t="n">
        <v>41566</v>
      </c>
    </row>
    <row r="606" customFormat="false" ht="14.25" hidden="false" customHeight="false" outlineLevel="0" collapsed="false">
      <c r="A606" s="10" t="n">
        <v>604</v>
      </c>
      <c r="B606" s="18" t="s">
        <v>983</v>
      </c>
      <c r="C606" s="18" t="s">
        <v>978</v>
      </c>
      <c r="D606" s="18" t="n">
        <v>17012</v>
      </c>
      <c r="E606" s="16" t="n">
        <v>16</v>
      </c>
      <c r="F606" s="14" t="n">
        <v>62</v>
      </c>
      <c r="G606" s="15" t="n">
        <f aca="false">E606+F606*0.8</f>
        <v>65.6</v>
      </c>
      <c r="H606" s="16" t="n">
        <v>41567</v>
      </c>
    </row>
    <row r="607" customFormat="false" ht="14.25" hidden="false" customHeight="false" outlineLevel="0" collapsed="false">
      <c r="A607" s="10" t="n">
        <v>605</v>
      </c>
      <c r="B607" s="18" t="s">
        <v>984</v>
      </c>
      <c r="C607" s="18" t="s">
        <v>978</v>
      </c>
      <c r="D607" s="18" t="n">
        <v>17013</v>
      </c>
      <c r="E607" s="16" t="n">
        <v>16</v>
      </c>
      <c r="F607" s="14" t="n">
        <v>82</v>
      </c>
      <c r="G607" s="15" t="n">
        <f aca="false">E607+F607*0.8</f>
        <v>81.6</v>
      </c>
      <c r="H607" s="16" t="n">
        <v>41568</v>
      </c>
    </row>
    <row r="608" customFormat="false" ht="14.25" hidden="false" customHeight="false" outlineLevel="0" collapsed="false">
      <c r="A608" s="10" t="n">
        <v>606</v>
      </c>
      <c r="B608" s="18" t="s">
        <v>985</v>
      </c>
      <c r="C608" s="18" t="s">
        <v>986</v>
      </c>
      <c r="D608" s="18" t="n">
        <v>17014</v>
      </c>
      <c r="E608" s="16" t="n">
        <v>16</v>
      </c>
      <c r="F608" s="14" t="n">
        <v>78</v>
      </c>
      <c r="G608" s="15" t="n">
        <f aca="false">E608+F608*0.8</f>
        <v>78.4</v>
      </c>
      <c r="H608" s="16" t="n">
        <v>41569</v>
      </c>
    </row>
    <row r="609" customFormat="false" ht="14.25" hidden="false" customHeight="false" outlineLevel="0" collapsed="false">
      <c r="A609" s="10" t="n">
        <v>607</v>
      </c>
      <c r="B609" s="18" t="s">
        <v>987</v>
      </c>
      <c r="C609" s="18" t="s">
        <v>986</v>
      </c>
      <c r="D609" s="18" t="n">
        <v>17015</v>
      </c>
      <c r="E609" s="16" t="n">
        <v>16</v>
      </c>
      <c r="F609" s="14" t="n">
        <v>82</v>
      </c>
      <c r="G609" s="15" t="n">
        <f aca="false">E609+F609*0.8</f>
        <v>81.6</v>
      </c>
      <c r="H609" s="16" t="n">
        <v>41570</v>
      </c>
    </row>
    <row r="610" customFormat="false" ht="14.25" hidden="false" customHeight="false" outlineLevel="0" collapsed="false">
      <c r="A610" s="10" t="n">
        <v>608</v>
      </c>
      <c r="B610" s="18" t="s">
        <v>988</v>
      </c>
      <c r="C610" s="18" t="s">
        <v>986</v>
      </c>
      <c r="D610" s="18" t="n">
        <v>17016</v>
      </c>
      <c r="E610" s="16" t="n">
        <v>18</v>
      </c>
      <c r="F610" s="14" t="n">
        <v>80</v>
      </c>
      <c r="G610" s="15" t="n">
        <f aca="false">E610+F610*0.8</f>
        <v>82</v>
      </c>
      <c r="H610" s="16" t="n">
        <v>41571</v>
      </c>
    </row>
    <row r="611" customFormat="false" ht="14.25" hidden="false" customHeight="false" outlineLevel="0" collapsed="false">
      <c r="A611" s="10" t="n">
        <v>609</v>
      </c>
      <c r="B611" s="18" t="s">
        <v>989</v>
      </c>
      <c r="C611" s="18" t="s">
        <v>986</v>
      </c>
      <c r="D611" s="18" t="n">
        <v>17017</v>
      </c>
      <c r="E611" s="16" t="n">
        <v>16</v>
      </c>
      <c r="F611" s="14" t="n">
        <v>80</v>
      </c>
      <c r="G611" s="15" t="n">
        <f aca="false">E611+F611*0.8</f>
        <v>80</v>
      </c>
      <c r="H611" s="16" t="n">
        <v>41572</v>
      </c>
    </row>
    <row r="612" customFormat="false" ht="14.25" hidden="false" customHeight="false" outlineLevel="0" collapsed="false">
      <c r="A612" s="10" t="n">
        <v>610</v>
      </c>
      <c r="B612" s="18" t="s">
        <v>990</v>
      </c>
      <c r="C612" s="18" t="s">
        <v>986</v>
      </c>
      <c r="D612" s="18" t="n">
        <v>17018</v>
      </c>
      <c r="E612" s="16" t="n">
        <v>16</v>
      </c>
      <c r="F612" s="14" t="n">
        <v>72</v>
      </c>
      <c r="G612" s="15" t="n">
        <f aca="false">E612+F612*0.8</f>
        <v>73.6</v>
      </c>
      <c r="H612" s="16" t="n">
        <v>41573</v>
      </c>
    </row>
    <row r="613" customFormat="false" ht="14.25" hidden="false" customHeight="false" outlineLevel="0" collapsed="false">
      <c r="A613" s="10" t="n">
        <v>611</v>
      </c>
      <c r="B613" s="18" t="s">
        <v>991</v>
      </c>
      <c r="C613" s="18" t="s">
        <v>986</v>
      </c>
      <c r="D613" s="18" t="n">
        <v>17019</v>
      </c>
      <c r="E613" s="16" t="n">
        <v>18</v>
      </c>
      <c r="F613" s="14" t="n">
        <v>80</v>
      </c>
      <c r="G613" s="15" t="n">
        <f aca="false">E613+F613*0.8</f>
        <v>82</v>
      </c>
      <c r="H613" s="16" t="n">
        <v>41574</v>
      </c>
    </row>
    <row r="614" customFormat="false" ht="14.25" hidden="false" customHeight="false" outlineLevel="0" collapsed="false">
      <c r="A614" s="10" t="n">
        <v>612</v>
      </c>
      <c r="B614" s="18" t="s">
        <v>992</v>
      </c>
      <c r="C614" s="18" t="s">
        <v>986</v>
      </c>
      <c r="D614" s="18" t="n">
        <v>17020</v>
      </c>
      <c r="E614" s="16" t="n">
        <v>18</v>
      </c>
      <c r="F614" s="14" t="n">
        <v>78</v>
      </c>
      <c r="G614" s="15" t="n">
        <f aca="false">E614+F614*0.8</f>
        <v>80.4</v>
      </c>
      <c r="H614" s="16" t="n">
        <v>41575</v>
      </c>
    </row>
    <row r="615" customFormat="false" ht="14.25" hidden="false" customHeight="false" outlineLevel="0" collapsed="false">
      <c r="A615" s="10" t="n">
        <v>613</v>
      </c>
      <c r="B615" s="18" t="s">
        <v>993</v>
      </c>
      <c r="C615" s="18" t="s">
        <v>994</v>
      </c>
      <c r="D615" s="18" t="n">
        <v>17021</v>
      </c>
      <c r="E615" s="16" t="n">
        <v>16</v>
      </c>
      <c r="F615" s="14" t="n">
        <v>74</v>
      </c>
      <c r="G615" s="15" t="n">
        <f aca="false">E615+F615*0.8</f>
        <v>75.2</v>
      </c>
      <c r="H615" s="16" t="n">
        <v>41576</v>
      </c>
    </row>
    <row r="616" customFormat="false" ht="14.25" hidden="false" customHeight="false" outlineLevel="0" collapsed="false">
      <c r="A616" s="10" t="n">
        <v>614</v>
      </c>
      <c r="B616" s="18" t="s">
        <v>995</v>
      </c>
      <c r="C616" s="18" t="s">
        <v>994</v>
      </c>
      <c r="D616" s="18" t="n">
        <v>17022</v>
      </c>
      <c r="E616" s="16" t="n">
        <v>12</v>
      </c>
      <c r="F616" s="14" t="n">
        <v>80</v>
      </c>
      <c r="G616" s="15" t="n">
        <f aca="false">E616+F616*0.8</f>
        <v>76</v>
      </c>
      <c r="H616" s="16" t="n">
        <v>41577</v>
      </c>
    </row>
    <row r="617" customFormat="false" ht="14.25" hidden="false" customHeight="false" outlineLevel="0" collapsed="false">
      <c r="A617" s="10" t="n">
        <v>615</v>
      </c>
      <c r="B617" s="18" t="s">
        <v>996</v>
      </c>
      <c r="C617" s="18" t="s">
        <v>994</v>
      </c>
      <c r="D617" s="18" t="n">
        <v>17023</v>
      </c>
      <c r="E617" s="16" t="n">
        <v>12</v>
      </c>
      <c r="F617" s="14" t="n">
        <v>74</v>
      </c>
      <c r="G617" s="15" t="n">
        <f aca="false">E617+F617*0.8</f>
        <v>71.2</v>
      </c>
      <c r="H617" s="16" t="n">
        <v>41578</v>
      </c>
    </row>
    <row r="618" customFormat="false" ht="14.25" hidden="false" customHeight="false" outlineLevel="0" collapsed="false">
      <c r="A618" s="10" t="n">
        <v>616</v>
      </c>
      <c r="B618" s="18" t="s">
        <v>997</v>
      </c>
      <c r="C618" s="18" t="s">
        <v>994</v>
      </c>
      <c r="D618" s="18" t="n">
        <v>17024</v>
      </c>
      <c r="E618" s="16" t="n">
        <v>16</v>
      </c>
      <c r="F618" s="14" t="n">
        <v>76</v>
      </c>
      <c r="G618" s="15" t="n">
        <f aca="false">E618+F618*0.8</f>
        <v>76.8</v>
      </c>
      <c r="H618" s="16" t="n">
        <v>41579</v>
      </c>
    </row>
    <row r="619" customFormat="false" ht="14.25" hidden="false" customHeight="false" outlineLevel="0" collapsed="false">
      <c r="A619" s="10" t="n">
        <v>617</v>
      </c>
      <c r="B619" s="18" t="s">
        <v>998</v>
      </c>
      <c r="C619" s="18" t="s">
        <v>994</v>
      </c>
      <c r="D619" s="18" t="n">
        <v>17025</v>
      </c>
      <c r="E619" s="16" t="n">
        <v>16</v>
      </c>
      <c r="F619" s="14" t="n">
        <v>84</v>
      </c>
      <c r="G619" s="15" t="n">
        <f aca="false">E619+F619*0.8</f>
        <v>83.2</v>
      </c>
      <c r="H619" s="16" t="n">
        <v>41580</v>
      </c>
    </row>
    <row r="620" customFormat="false" ht="14.25" hidden="false" customHeight="false" outlineLevel="0" collapsed="false">
      <c r="A620" s="10" t="n">
        <v>618</v>
      </c>
      <c r="B620" s="18" t="s">
        <v>999</v>
      </c>
      <c r="C620" s="18" t="s">
        <v>994</v>
      </c>
      <c r="D620" s="18" t="n">
        <v>17026</v>
      </c>
      <c r="E620" s="16" t="n">
        <v>12</v>
      </c>
      <c r="F620" s="14" t="n">
        <v>78</v>
      </c>
      <c r="G620" s="15" t="n">
        <f aca="false">E620+F620*0.8</f>
        <v>74.4</v>
      </c>
      <c r="H620" s="16" t="n">
        <v>41581</v>
      </c>
    </row>
    <row r="621" customFormat="false" ht="14.25" hidden="false" customHeight="false" outlineLevel="0" collapsed="false">
      <c r="A621" s="10" t="n">
        <v>619</v>
      </c>
      <c r="B621" s="18" t="s">
        <v>1000</v>
      </c>
      <c r="C621" s="18" t="s">
        <v>1001</v>
      </c>
      <c r="D621" s="18" t="n">
        <v>17027</v>
      </c>
      <c r="E621" s="16" t="n">
        <v>16</v>
      </c>
      <c r="F621" s="14" t="n">
        <v>78</v>
      </c>
      <c r="G621" s="15" t="n">
        <f aca="false">E621+F621*0.8</f>
        <v>78.4</v>
      </c>
      <c r="H621" s="16" t="n">
        <v>41582</v>
      </c>
    </row>
    <row r="622" customFormat="false" ht="14.25" hidden="false" customHeight="false" outlineLevel="0" collapsed="false">
      <c r="A622" s="10" t="n">
        <v>620</v>
      </c>
      <c r="B622" s="18" t="s">
        <v>1002</v>
      </c>
      <c r="C622" s="18" t="s">
        <v>1001</v>
      </c>
      <c r="D622" s="18" t="n">
        <v>17028</v>
      </c>
      <c r="E622" s="16" t="n">
        <v>16</v>
      </c>
      <c r="F622" s="14" t="n">
        <v>82</v>
      </c>
      <c r="G622" s="15" t="n">
        <f aca="false">E622+F622*0.8</f>
        <v>81.6</v>
      </c>
      <c r="H622" s="16" t="n">
        <v>41583</v>
      </c>
    </row>
    <row r="623" customFormat="false" ht="14.25" hidden="false" customHeight="false" outlineLevel="0" collapsed="false">
      <c r="A623" s="10" t="n">
        <v>621</v>
      </c>
      <c r="B623" s="18" t="s">
        <v>1003</v>
      </c>
      <c r="C623" s="18" t="s">
        <v>1001</v>
      </c>
      <c r="D623" s="18" t="n">
        <v>17029</v>
      </c>
      <c r="E623" s="16" t="n">
        <v>16</v>
      </c>
      <c r="F623" s="14" t="n">
        <v>78</v>
      </c>
      <c r="G623" s="15" t="n">
        <f aca="false">E623+F623*0.8</f>
        <v>78.4</v>
      </c>
      <c r="H623" s="16" t="n">
        <v>41584</v>
      </c>
    </row>
    <row r="624" customFormat="false" ht="14.25" hidden="false" customHeight="false" outlineLevel="0" collapsed="false">
      <c r="A624" s="10" t="n">
        <v>622</v>
      </c>
      <c r="B624" s="18" t="s">
        <v>1004</v>
      </c>
      <c r="C624" s="18" t="s">
        <v>1001</v>
      </c>
      <c r="D624" s="18" t="n">
        <v>17030</v>
      </c>
      <c r="E624" s="16" t="n">
        <v>18</v>
      </c>
      <c r="F624" s="14" t="n">
        <v>84</v>
      </c>
      <c r="G624" s="15" t="n">
        <f aca="false">E624+F624*0.8</f>
        <v>85.2</v>
      </c>
      <c r="H624" s="16" t="n">
        <v>41585</v>
      </c>
    </row>
    <row r="625" customFormat="false" ht="14.25" hidden="false" customHeight="false" outlineLevel="0" collapsed="false">
      <c r="A625" s="10" t="n">
        <v>623</v>
      </c>
      <c r="B625" s="18" t="s">
        <v>1005</v>
      </c>
      <c r="C625" s="18" t="s">
        <v>1001</v>
      </c>
      <c r="D625" s="18" t="n">
        <v>17031</v>
      </c>
      <c r="E625" s="16" t="n">
        <v>16</v>
      </c>
      <c r="F625" s="14" t="n">
        <v>80</v>
      </c>
      <c r="G625" s="15" t="n">
        <f aca="false">E625+F625*0.8</f>
        <v>80</v>
      </c>
      <c r="H625" s="16" t="n">
        <v>41586</v>
      </c>
    </row>
    <row r="626" customFormat="false" ht="14.25" hidden="false" customHeight="false" outlineLevel="0" collapsed="false">
      <c r="A626" s="10" t="n">
        <v>624</v>
      </c>
      <c r="B626" s="18" t="s">
        <v>1006</v>
      </c>
      <c r="C626" s="18" t="s">
        <v>1001</v>
      </c>
      <c r="D626" s="18" t="n">
        <v>17032</v>
      </c>
      <c r="E626" s="16" t="n">
        <v>16</v>
      </c>
      <c r="F626" s="14" t="n">
        <v>66</v>
      </c>
      <c r="G626" s="15" t="n">
        <f aca="false">E626+F626*0.8</f>
        <v>68.8</v>
      </c>
      <c r="H626" s="16" t="n">
        <v>41587</v>
      </c>
    </row>
    <row r="627" customFormat="false" ht="14.25" hidden="false" customHeight="false" outlineLevel="0" collapsed="false">
      <c r="A627" s="10" t="n">
        <v>625</v>
      </c>
      <c r="B627" s="18" t="s">
        <v>1007</v>
      </c>
      <c r="C627" s="18" t="s">
        <v>1008</v>
      </c>
      <c r="D627" s="18" t="n">
        <v>17033</v>
      </c>
      <c r="E627" s="16" t="n">
        <v>18</v>
      </c>
      <c r="F627" s="14" t="n">
        <v>84</v>
      </c>
      <c r="G627" s="15" t="n">
        <f aca="false">E627+F627*0.8</f>
        <v>85.2</v>
      </c>
      <c r="H627" s="16" t="n">
        <v>41588</v>
      </c>
    </row>
    <row r="628" customFormat="false" ht="14.25" hidden="false" customHeight="false" outlineLevel="0" collapsed="false">
      <c r="A628" s="10" t="n">
        <v>626</v>
      </c>
      <c r="B628" s="18" t="s">
        <v>1009</v>
      </c>
      <c r="C628" s="18" t="s">
        <v>1008</v>
      </c>
      <c r="D628" s="18" t="n">
        <v>17034</v>
      </c>
      <c r="E628" s="16" t="n">
        <v>16</v>
      </c>
      <c r="F628" s="14" t="n">
        <v>78</v>
      </c>
      <c r="G628" s="15" t="n">
        <f aca="false">E628+F628*0.8</f>
        <v>78.4</v>
      </c>
      <c r="H628" s="16" t="n">
        <v>41589</v>
      </c>
    </row>
    <row r="629" customFormat="false" ht="14.25" hidden="false" customHeight="false" outlineLevel="0" collapsed="false">
      <c r="A629" s="10" t="n">
        <v>627</v>
      </c>
      <c r="B629" s="18" t="s">
        <v>1010</v>
      </c>
      <c r="C629" s="18" t="s">
        <v>1008</v>
      </c>
      <c r="D629" s="18" t="n">
        <v>17035</v>
      </c>
      <c r="E629" s="16" t="n">
        <v>16</v>
      </c>
      <c r="F629" s="14" t="n">
        <v>84</v>
      </c>
      <c r="G629" s="15" t="n">
        <f aca="false">E629+F629*0.8</f>
        <v>83.2</v>
      </c>
      <c r="H629" s="16" t="n">
        <v>41590</v>
      </c>
    </row>
    <row r="630" customFormat="false" ht="14.25" hidden="false" customHeight="false" outlineLevel="0" collapsed="false">
      <c r="A630" s="10" t="n">
        <v>628</v>
      </c>
      <c r="B630" s="18" t="s">
        <v>1011</v>
      </c>
      <c r="C630" s="18" t="s">
        <v>1008</v>
      </c>
      <c r="D630" s="18" t="n">
        <v>17036</v>
      </c>
      <c r="E630" s="16" t="n">
        <v>16</v>
      </c>
      <c r="F630" s="14" t="n">
        <v>72</v>
      </c>
      <c r="G630" s="15" t="n">
        <f aca="false">E630+F630*0.8</f>
        <v>73.6</v>
      </c>
      <c r="H630" s="16" t="n">
        <v>41591</v>
      </c>
    </row>
    <row r="631" customFormat="false" ht="14.25" hidden="false" customHeight="false" outlineLevel="0" collapsed="false">
      <c r="A631" s="10" t="n">
        <v>629</v>
      </c>
      <c r="B631" s="18" t="s">
        <v>1012</v>
      </c>
      <c r="C631" s="18" t="s">
        <v>1013</v>
      </c>
      <c r="D631" s="18" t="n">
        <v>17037</v>
      </c>
      <c r="E631" s="16" t="n">
        <v>18</v>
      </c>
      <c r="F631" s="14" t="n">
        <v>70</v>
      </c>
      <c r="G631" s="15" t="n">
        <f aca="false">E631+F631*0.8</f>
        <v>74</v>
      </c>
      <c r="H631" s="16" t="n">
        <v>41592</v>
      </c>
    </row>
    <row r="632" customFormat="false" ht="14.25" hidden="false" customHeight="false" outlineLevel="0" collapsed="false">
      <c r="A632" s="10" t="n">
        <v>630</v>
      </c>
      <c r="B632" s="18" t="s">
        <v>1014</v>
      </c>
      <c r="C632" s="18" t="s">
        <v>1013</v>
      </c>
      <c r="D632" s="18" t="n">
        <v>17038</v>
      </c>
      <c r="E632" s="16" t="n">
        <v>12</v>
      </c>
      <c r="F632" s="14" t="n">
        <v>64</v>
      </c>
      <c r="G632" s="15" t="n">
        <f aca="false">E632+F632*0.8</f>
        <v>63.2</v>
      </c>
      <c r="H632" s="16" t="n">
        <v>41593</v>
      </c>
    </row>
    <row r="633" customFormat="false" ht="14.25" hidden="false" customHeight="false" outlineLevel="0" collapsed="false">
      <c r="A633" s="10" t="n">
        <v>631</v>
      </c>
      <c r="B633" s="18" t="s">
        <v>1015</v>
      </c>
      <c r="C633" s="18" t="s">
        <v>1013</v>
      </c>
      <c r="D633" s="18" t="n">
        <v>17039</v>
      </c>
      <c r="E633" s="16" t="n">
        <v>16</v>
      </c>
      <c r="F633" s="14" t="n">
        <v>76</v>
      </c>
      <c r="G633" s="15" t="n">
        <f aca="false">E633+F633*0.8</f>
        <v>76.8</v>
      </c>
      <c r="H633" s="16" t="n">
        <v>41594</v>
      </c>
    </row>
    <row r="634" customFormat="false" ht="14.25" hidden="false" customHeight="false" outlineLevel="0" collapsed="false">
      <c r="A634" s="10" t="n">
        <v>632</v>
      </c>
      <c r="B634" s="18" t="s">
        <v>1016</v>
      </c>
      <c r="C634" s="18" t="s">
        <v>1013</v>
      </c>
      <c r="D634" s="18" t="n">
        <v>17040</v>
      </c>
      <c r="E634" s="16" t="n">
        <v>16</v>
      </c>
      <c r="F634" s="14" t="n">
        <v>68</v>
      </c>
      <c r="G634" s="15" t="n">
        <f aca="false">E634+F634*0.8</f>
        <v>70.4</v>
      </c>
      <c r="H634" s="16" t="n">
        <v>41595</v>
      </c>
    </row>
    <row r="635" customFormat="false" ht="14.25" hidden="false" customHeight="false" outlineLevel="0" collapsed="false">
      <c r="A635" s="10" t="n">
        <v>633</v>
      </c>
      <c r="B635" s="18" t="s">
        <v>1017</v>
      </c>
      <c r="C635" s="18" t="s">
        <v>1013</v>
      </c>
      <c r="D635" s="18" t="n">
        <v>17041</v>
      </c>
      <c r="E635" s="16" t="n">
        <v>16</v>
      </c>
      <c r="F635" s="14" t="n">
        <v>72</v>
      </c>
      <c r="G635" s="15" t="n">
        <f aca="false">E635+F635*0.8</f>
        <v>73.6</v>
      </c>
      <c r="H635" s="16" t="n">
        <v>41596</v>
      </c>
    </row>
    <row r="636" customFormat="false" ht="14.25" hidden="false" customHeight="false" outlineLevel="0" collapsed="false">
      <c r="A636" s="10" t="n">
        <v>634</v>
      </c>
      <c r="B636" s="18" t="s">
        <v>1018</v>
      </c>
      <c r="C636" s="18" t="s">
        <v>1019</v>
      </c>
      <c r="D636" s="18" t="n">
        <v>17042</v>
      </c>
      <c r="E636" s="16" t="n">
        <v>16</v>
      </c>
      <c r="F636" s="14" t="n">
        <v>80</v>
      </c>
      <c r="G636" s="15" t="n">
        <f aca="false">E636+F636*0.8</f>
        <v>80</v>
      </c>
      <c r="H636" s="16" t="n">
        <v>41597</v>
      </c>
    </row>
    <row r="637" customFormat="false" ht="14.25" hidden="false" customHeight="false" outlineLevel="0" collapsed="false">
      <c r="A637" s="10" t="n">
        <v>635</v>
      </c>
      <c r="B637" s="18" t="s">
        <v>1020</v>
      </c>
      <c r="C637" s="18" t="s">
        <v>1019</v>
      </c>
      <c r="D637" s="18" t="n">
        <v>17043</v>
      </c>
      <c r="E637" s="16" t="n">
        <v>16</v>
      </c>
      <c r="F637" s="14" t="n">
        <v>76</v>
      </c>
      <c r="G637" s="15" t="n">
        <f aca="false">E637+F637*0.8</f>
        <v>76.8</v>
      </c>
      <c r="H637" s="16" t="n">
        <v>41598</v>
      </c>
    </row>
    <row r="638" customFormat="false" ht="14.25" hidden="false" customHeight="false" outlineLevel="0" collapsed="false">
      <c r="A638" s="10" t="n">
        <v>636</v>
      </c>
      <c r="B638" s="18" t="s">
        <v>1021</v>
      </c>
      <c r="C638" s="18" t="s">
        <v>1019</v>
      </c>
      <c r="D638" s="18" t="n">
        <v>17044</v>
      </c>
      <c r="E638" s="16" t="n">
        <v>16</v>
      </c>
      <c r="F638" s="14" t="n">
        <v>76</v>
      </c>
      <c r="G638" s="15" t="n">
        <f aca="false">E638+F638*0.8</f>
        <v>76.8</v>
      </c>
      <c r="H638" s="16" t="n">
        <v>41599</v>
      </c>
    </row>
    <row r="639" customFormat="false" ht="14.25" hidden="false" customHeight="false" outlineLevel="0" collapsed="false">
      <c r="A639" s="10" t="n">
        <v>637</v>
      </c>
      <c r="B639" s="18" t="s">
        <v>1022</v>
      </c>
      <c r="C639" s="18" t="s">
        <v>1019</v>
      </c>
      <c r="D639" s="18" t="n">
        <v>17045</v>
      </c>
      <c r="E639" s="16" t="n">
        <v>16</v>
      </c>
      <c r="F639" s="14" t="n">
        <v>78</v>
      </c>
      <c r="G639" s="15" t="n">
        <f aca="false">E639+F639*0.8</f>
        <v>78.4</v>
      </c>
      <c r="H639" s="16" t="n">
        <v>41600</v>
      </c>
    </row>
    <row r="640" customFormat="false" ht="14.25" hidden="false" customHeight="false" outlineLevel="0" collapsed="false">
      <c r="A640" s="10" t="n">
        <v>638</v>
      </c>
      <c r="B640" s="18" t="s">
        <v>1023</v>
      </c>
      <c r="C640" s="18" t="s">
        <v>1024</v>
      </c>
      <c r="D640" s="18" t="n">
        <v>17046</v>
      </c>
      <c r="E640" s="16" t="n">
        <v>18</v>
      </c>
      <c r="F640" s="14" t="n">
        <v>78</v>
      </c>
      <c r="G640" s="15" t="n">
        <f aca="false">E640+F640*0.8</f>
        <v>80.4</v>
      </c>
      <c r="H640" s="16" t="n">
        <v>41601</v>
      </c>
    </row>
    <row r="641" customFormat="false" ht="14.25" hidden="false" customHeight="false" outlineLevel="0" collapsed="false">
      <c r="A641" s="10" t="n">
        <v>639</v>
      </c>
      <c r="B641" s="18" t="s">
        <v>1025</v>
      </c>
      <c r="C641" s="18" t="s">
        <v>1024</v>
      </c>
      <c r="D641" s="18" t="n">
        <v>17047</v>
      </c>
      <c r="E641" s="16" t="n">
        <v>12</v>
      </c>
      <c r="F641" s="14" t="n">
        <v>86</v>
      </c>
      <c r="G641" s="15" t="n">
        <f aca="false">E641+F641*0.8</f>
        <v>80.8</v>
      </c>
      <c r="H641" s="16" t="n">
        <v>41602</v>
      </c>
    </row>
    <row r="642" customFormat="false" ht="14.25" hidden="false" customHeight="false" outlineLevel="0" collapsed="false">
      <c r="A642" s="10" t="n">
        <v>640</v>
      </c>
      <c r="B642" s="18" t="s">
        <v>1026</v>
      </c>
      <c r="C642" s="18" t="s">
        <v>1024</v>
      </c>
      <c r="D642" s="18" t="n">
        <v>17048</v>
      </c>
      <c r="E642" s="16" t="n">
        <v>18</v>
      </c>
      <c r="F642" s="14" t="n">
        <v>80</v>
      </c>
      <c r="G642" s="15" t="n">
        <f aca="false">E642+F642*0.8</f>
        <v>82</v>
      </c>
      <c r="H642" s="16" t="n">
        <v>41603</v>
      </c>
    </row>
    <row r="643" customFormat="false" ht="14.25" hidden="false" customHeight="false" outlineLevel="0" collapsed="false">
      <c r="A643" s="10" t="n">
        <v>641</v>
      </c>
      <c r="B643" s="18" t="s">
        <v>1027</v>
      </c>
      <c r="C643" s="18" t="s">
        <v>1024</v>
      </c>
      <c r="D643" s="18" t="n">
        <v>17049</v>
      </c>
      <c r="E643" s="16" t="n">
        <v>16</v>
      </c>
      <c r="F643" s="14" t="n">
        <v>84</v>
      </c>
      <c r="G643" s="15" t="n">
        <f aca="false">E643+F643*0.8</f>
        <v>83.2</v>
      </c>
      <c r="H643" s="16" t="n">
        <v>41604</v>
      </c>
    </row>
    <row r="644" customFormat="false" ht="14.25" hidden="false" customHeight="false" outlineLevel="0" collapsed="false">
      <c r="A644" s="10" t="n">
        <v>642</v>
      </c>
      <c r="B644" s="18" t="s">
        <v>1028</v>
      </c>
      <c r="C644" s="18" t="s">
        <v>1024</v>
      </c>
      <c r="D644" s="18" t="n">
        <v>17050</v>
      </c>
      <c r="E644" s="16" t="n">
        <v>16</v>
      </c>
      <c r="F644" s="14" t="n">
        <v>78</v>
      </c>
      <c r="G644" s="15" t="n">
        <f aca="false">E644+F644*0.8</f>
        <v>78.4</v>
      </c>
      <c r="H644" s="16" t="n">
        <v>41605</v>
      </c>
    </row>
    <row r="645" customFormat="false" ht="14.25" hidden="false" customHeight="false" outlineLevel="0" collapsed="false">
      <c r="A645" s="10" t="n">
        <v>643</v>
      </c>
      <c r="B645" s="18" t="s">
        <v>1029</v>
      </c>
      <c r="C645" s="18" t="s">
        <v>1030</v>
      </c>
      <c r="D645" s="18" t="n">
        <v>17051</v>
      </c>
      <c r="E645" s="16" t="n">
        <v>18</v>
      </c>
      <c r="F645" s="14" t="n">
        <v>74</v>
      </c>
      <c r="G645" s="15" t="n">
        <f aca="false">E645+F645*0.8</f>
        <v>77.2</v>
      </c>
      <c r="H645" s="16" t="n">
        <v>41606</v>
      </c>
    </row>
    <row r="646" customFormat="false" ht="14.25" hidden="false" customHeight="false" outlineLevel="0" collapsed="false">
      <c r="A646" s="10" t="n">
        <v>644</v>
      </c>
      <c r="B646" s="18" t="s">
        <v>1031</v>
      </c>
      <c r="C646" s="18" t="s">
        <v>1030</v>
      </c>
      <c r="D646" s="18" t="n">
        <v>17052</v>
      </c>
      <c r="E646" s="16" t="n">
        <v>18</v>
      </c>
      <c r="F646" s="14" t="n">
        <v>72</v>
      </c>
      <c r="G646" s="15" t="n">
        <f aca="false">E646+F646*0.8</f>
        <v>75.6</v>
      </c>
      <c r="H646" s="16" t="n">
        <v>41607</v>
      </c>
    </row>
    <row r="647" customFormat="false" ht="14.25" hidden="false" customHeight="false" outlineLevel="0" collapsed="false">
      <c r="A647" s="10" t="n">
        <v>645</v>
      </c>
      <c r="B647" s="18" t="s">
        <v>1032</v>
      </c>
      <c r="C647" s="18" t="s">
        <v>1030</v>
      </c>
      <c r="D647" s="18" t="n">
        <v>17053</v>
      </c>
      <c r="E647" s="16" t="n">
        <v>16</v>
      </c>
      <c r="F647" s="14" t="n">
        <v>84</v>
      </c>
      <c r="G647" s="15" t="n">
        <f aca="false">E647+F647*0.8</f>
        <v>83.2</v>
      </c>
      <c r="H647" s="16" t="n">
        <v>41608</v>
      </c>
    </row>
    <row r="648" customFormat="false" ht="14.25" hidden="false" customHeight="false" outlineLevel="0" collapsed="false">
      <c r="A648" s="10" t="n">
        <v>646</v>
      </c>
      <c r="B648" s="18" t="s">
        <v>1033</v>
      </c>
      <c r="C648" s="18" t="s">
        <v>1030</v>
      </c>
      <c r="D648" s="18" t="n">
        <v>17054</v>
      </c>
      <c r="E648" s="16" t="n">
        <v>16</v>
      </c>
      <c r="F648" s="14" t="n">
        <v>76</v>
      </c>
      <c r="G648" s="15" t="n">
        <f aca="false">E648+F648*0.8</f>
        <v>76.8</v>
      </c>
      <c r="H648" s="16" t="n">
        <v>41609</v>
      </c>
    </row>
    <row r="649" customFormat="false" ht="14.25" hidden="false" customHeight="false" outlineLevel="0" collapsed="false">
      <c r="A649" s="10" t="n">
        <v>647</v>
      </c>
      <c r="B649" s="18" t="s">
        <v>1034</v>
      </c>
      <c r="C649" s="18" t="s">
        <v>1030</v>
      </c>
      <c r="D649" s="18" t="n">
        <v>17055</v>
      </c>
      <c r="E649" s="16" t="n">
        <v>18</v>
      </c>
      <c r="F649" s="14" t="n">
        <v>82</v>
      </c>
      <c r="G649" s="15" t="n">
        <f aca="false">E649+F649*0.8</f>
        <v>83.6</v>
      </c>
      <c r="H649" s="16" t="n">
        <v>41610</v>
      </c>
    </row>
    <row r="650" customFormat="false" ht="14.25" hidden="false" customHeight="false" outlineLevel="0" collapsed="false">
      <c r="A650" s="10" t="n">
        <v>648</v>
      </c>
      <c r="B650" s="18" t="s">
        <v>1035</v>
      </c>
      <c r="C650" s="18" t="s">
        <v>1036</v>
      </c>
      <c r="D650" s="18" t="n">
        <v>17056</v>
      </c>
      <c r="E650" s="16" t="n">
        <v>16</v>
      </c>
      <c r="F650" s="14" t="n">
        <v>72</v>
      </c>
      <c r="G650" s="15" t="n">
        <f aca="false">E650+F650*0.8</f>
        <v>73.6</v>
      </c>
      <c r="H650" s="16" t="n">
        <v>41611</v>
      </c>
    </row>
    <row r="651" customFormat="false" ht="14.25" hidden="false" customHeight="false" outlineLevel="0" collapsed="false">
      <c r="A651" s="10" t="n">
        <v>649</v>
      </c>
      <c r="B651" s="18" t="s">
        <v>1037</v>
      </c>
      <c r="C651" s="18" t="s">
        <v>1036</v>
      </c>
      <c r="D651" s="18" t="n">
        <v>17057</v>
      </c>
      <c r="E651" s="16" t="n">
        <v>16</v>
      </c>
      <c r="F651" s="14" t="n">
        <v>82</v>
      </c>
      <c r="G651" s="15" t="n">
        <f aca="false">E651+F651*0.8</f>
        <v>81.6</v>
      </c>
      <c r="H651" s="16" t="n">
        <v>41612</v>
      </c>
    </row>
    <row r="652" customFormat="false" ht="14.25" hidden="false" customHeight="false" outlineLevel="0" collapsed="false">
      <c r="A652" s="10" t="n">
        <v>650</v>
      </c>
      <c r="B652" s="18" t="s">
        <v>1038</v>
      </c>
      <c r="C652" s="18" t="s">
        <v>1036</v>
      </c>
      <c r="D652" s="18" t="n">
        <v>17058</v>
      </c>
      <c r="E652" s="16" t="n">
        <v>16</v>
      </c>
      <c r="F652" s="14" t="n">
        <v>70</v>
      </c>
      <c r="G652" s="15" t="n">
        <f aca="false">E652+F652*0.8</f>
        <v>72</v>
      </c>
      <c r="H652" s="16" t="n">
        <v>41613</v>
      </c>
    </row>
    <row r="653" customFormat="false" ht="14.25" hidden="false" customHeight="false" outlineLevel="0" collapsed="false">
      <c r="A653" s="10" t="n">
        <v>651</v>
      </c>
      <c r="B653" s="18" t="s">
        <v>1039</v>
      </c>
      <c r="C653" s="18" t="s">
        <v>1036</v>
      </c>
      <c r="D653" s="18" t="n">
        <v>17059</v>
      </c>
      <c r="E653" s="16" t="n">
        <v>16</v>
      </c>
      <c r="F653" s="14" t="n">
        <v>84</v>
      </c>
      <c r="G653" s="15" t="n">
        <f aca="false">E653+F653*0.8</f>
        <v>83.2</v>
      </c>
      <c r="H653" s="16" t="n">
        <v>41614</v>
      </c>
    </row>
    <row r="654" customFormat="false" ht="14.25" hidden="false" customHeight="false" outlineLevel="0" collapsed="false">
      <c r="A654" s="10" t="n">
        <v>652</v>
      </c>
      <c r="B654" s="18" t="s">
        <v>1040</v>
      </c>
      <c r="C654" s="18" t="s">
        <v>1036</v>
      </c>
      <c r="D654" s="18" t="n">
        <v>17060</v>
      </c>
      <c r="E654" s="16" t="n">
        <v>16</v>
      </c>
      <c r="F654" s="14" t="n">
        <v>78</v>
      </c>
      <c r="G654" s="15" t="n">
        <f aca="false">E654+F654*0.8</f>
        <v>78.4</v>
      </c>
      <c r="H654" s="16" t="n">
        <v>41615</v>
      </c>
    </row>
    <row r="655" customFormat="false" ht="14.25" hidden="false" customHeight="false" outlineLevel="0" collapsed="false">
      <c r="A655" s="10" t="n">
        <v>653</v>
      </c>
      <c r="B655" s="18" t="s">
        <v>1041</v>
      </c>
      <c r="C655" s="18" t="s">
        <v>1036</v>
      </c>
      <c r="D655" s="18" t="n">
        <v>17061</v>
      </c>
      <c r="E655" s="16" t="n">
        <v>16</v>
      </c>
      <c r="F655" s="14" t="n">
        <v>78</v>
      </c>
      <c r="G655" s="15" t="n">
        <f aca="false">E655+F655*0.8</f>
        <v>78.4</v>
      </c>
      <c r="H655" s="16" t="n">
        <v>41616</v>
      </c>
    </row>
    <row r="656" customFormat="false" ht="14.25" hidden="false" customHeight="false" outlineLevel="0" collapsed="false">
      <c r="A656" s="10" t="n">
        <v>654</v>
      </c>
      <c r="B656" s="18" t="s">
        <v>1042</v>
      </c>
      <c r="C656" s="18" t="s">
        <v>1036</v>
      </c>
      <c r="D656" s="18" t="n">
        <v>17062</v>
      </c>
      <c r="E656" s="16" t="n">
        <v>16</v>
      </c>
      <c r="F656" s="14" t="n">
        <v>88</v>
      </c>
      <c r="G656" s="15" t="n">
        <f aca="false">E656+F656*0.8</f>
        <v>86.4</v>
      </c>
      <c r="H656" s="16" t="n">
        <v>41617</v>
      </c>
    </row>
    <row r="657" customFormat="false" ht="14.25" hidden="false" customHeight="false" outlineLevel="0" collapsed="false">
      <c r="A657" s="10" t="n">
        <v>655</v>
      </c>
      <c r="B657" s="18" t="s">
        <v>1043</v>
      </c>
      <c r="C657" s="18" t="s">
        <v>1044</v>
      </c>
      <c r="D657" s="18" t="n">
        <v>17063</v>
      </c>
      <c r="E657" s="16" t="n">
        <v>16</v>
      </c>
      <c r="F657" s="14" t="n">
        <v>82</v>
      </c>
      <c r="G657" s="15" t="n">
        <f aca="false">E657+F657*0.8</f>
        <v>81.6</v>
      </c>
      <c r="H657" s="16" t="n">
        <v>41618</v>
      </c>
    </row>
    <row r="658" customFormat="false" ht="14.25" hidden="false" customHeight="false" outlineLevel="0" collapsed="false">
      <c r="A658" s="10" t="n">
        <v>656</v>
      </c>
      <c r="B658" s="18" t="s">
        <v>1045</v>
      </c>
      <c r="C658" s="18" t="s">
        <v>1044</v>
      </c>
      <c r="D658" s="18" t="n">
        <v>17064</v>
      </c>
      <c r="E658" s="16" t="n">
        <v>16</v>
      </c>
      <c r="F658" s="14" t="n">
        <v>80</v>
      </c>
      <c r="G658" s="15" t="n">
        <f aca="false">E658+F658*0.8</f>
        <v>80</v>
      </c>
      <c r="H658" s="16" t="n">
        <v>41619</v>
      </c>
    </row>
    <row r="659" customFormat="false" ht="14.25" hidden="false" customHeight="false" outlineLevel="0" collapsed="false">
      <c r="A659" s="10" t="n">
        <v>657</v>
      </c>
      <c r="B659" s="18" t="s">
        <v>1046</v>
      </c>
      <c r="C659" s="18" t="s">
        <v>1044</v>
      </c>
      <c r="D659" s="18" t="n">
        <v>17065</v>
      </c>
      <c r="E659" s="16" t="n">
        <v>18</v>
      </c>
      <c r="F659" s="14" t="n">
        <v>82</v>
      </c>
      <c r="G659" s="15" t="n">
        <f aca="false">E659+F659*0.8</f>
        <v>83.6</v>
      </c>
      <c r="H659" s="16" t="n">
        <v>41620</v>
      </c>
    </row>
    <row r="660" customFormat="false" ht="14.25" hidden="false" customHeight="false" outlineLevel="0" collapsed="false">
      <c r="A660" s="10" t="n">
        <v>658</v>
      </c>
      <c r="B660" s="18" t="s">
        <v>1047</v>
      </c>
      <c r="C660" s="18" t="s">
        <v>1048</v>
      </c>
      <c r="D660" s="18" t="n">
        <v>17066</v>
      </c>
      <c r="E660" s="16" t="n">
        <v>16</v>
      </c>
      <c r="F660" s="31" t="s">
        <v>380</v>
      </c>
      <c r="G660" s="15" t="n">
        <v>16</v>
      </c>
      <c r="H660" s="16" t="s">
        <v>85</v>
      </c>
    </row>
    <row r="661" customFormat="false" ht="14.25" hidden="false" customHeight="false" outlineLevel="0" collapsed="false">
      <c r="A661" s="10" t="n">
        <v>659</v>
      </c>
      <c r="B661" s="18" t="s">
        <v>1049</v>
      </c>
      <c r="C661" s="18" t="s">
        <v>1048</v>
      </c>
      <c r="D661" s="18" t="n">
        <v>17067</v>
      </c>
      <c r="E661" s="16" t="n">
        <v>16</v>
      </c>
      <c r="F661" s="14" t="n">
        <v>70</v>
      </c>
      <c r="G661" s="15" t="n">
        <f aca="false">E661+F661*0.8</f>
        <v>72</v>
      </c>
      <c r="H661" s="16" t="n">
        <v>41621</v>
      </c>
    </row>
    <row r="662" customFormat="false" ht="14.25" hidden="false" customHeight="false" outlineLevel="0" collapsed="false">
      <c r="A662" s="10" t="n">
        <v>660</v>
      </c>
      <c r="B662" s="18" t="s">
        <v>1050</v>
      </c>
      <c r="C662" s="18" t="s">
        <v>1051</v>
      </c>
      <c r="D662" s="18" t="n">
        <v>17068</v>
      </c>
      <c r="E662" s="16" t="n">
        <v>12</v>
      </c>
      <c r="F662" s="14" t="n">
        <v>66</v>
      </c>
      <c r="G662" s="15" t="n">
        <f aca="false">E662+F662*0.8</f>
        <v>64.8</v>
      </c>
      <c r="H662" s="16" t="n">
        <v>41622</v>
      </c>
    </row>
    <row r="663" customFormat="false" ht="14.25" hidden="false" customHeight="false" outlineLevel="0" collapsed="false">
      <c r="A663" s="10" t="n">
        <v>661</v>
      </c>
      <c r="B663" s="18" t="s">
        <v>1052</v>
      </c>
      <c r="C663" s="18" t="s">
        <v>1051</v>
      </c>
      <c r="D663" s="18" t="n">
        <v>17069</v>
      </c>
      <c r="E663" s="16" t="n">
        <v>16</v>
      </c>
      <c r="F663" s="14" t="n">
        <v>78</v>
      </c>
      <c r="G663" s="15" t="n">
        <f aca="false">E663+F663*0.8</f>
        <v>78.4</v>
      </c>
      <c r="H663" s="16" t="n">
        <v>41623</v>
      </c>
    </row>
    <row r="664" customFormat="false" ht="14.25" hidden="false" customHeight="false" outlineLevel="0" collapsed="false">
      <c r="A664" s="10" t="n">
        <v>662</v>
      </c>
      <c r="B664" s="18" t="s">
        <v>1053</v>
      </c>
      <c r="C664" s="18" t="s">
        <v>1051</v>
      </c>
      <c r="D664" s="18" t="n">
        <v>17070</v>
      </c>
      <c r="E664" s="16" t="n">
        <v>16</v>
      </c>
      <c r="F664" s="14" t="n">
        <v>84</v>
      </c>
      <c r="G664" s="15" t="n">
        <f aca="false">E664+F664*0.8</f>
        <v>83.2</v>
      </c>
      <c r="H664" s="16" t="n">
        <v>41624</v>
      </c>
    </row>
    <row r="665" customFormat="false" ht="14.25" hidden="false" customHeight="false" outlineLevel="0" collapsed="false">
      <c r="A665" s="10" t="n">
        <v>663</v>
      </c>
      <c r="B665" s="11" t="s">
        <v>1054</v>
      </c>
      <c r="C665" s="23" t="s">
        <v>1055</v>
      </c>
      <c r="D665" s="16" t="n">
        <v>18001</v>
      </c>
      <c r="E665" s="16" t="n">
        <v>15</v>
      </c>
      <c r="F665" s="14" t="n">
        <v>92</v>
      </c>
      <c r="G665" s="15" t="n">
        <f aca="false">E665+F665*0.8</f>
        <v>88.6</v>
      </c>
      <c r="H665" s="16" t="n">
        <v>41625</v>
      </c>
    </row>
    <row r="666" customFormat="false" ht="14.25" hidden="false" customHeight="false" outlineLevel="0" collapsed="false">
      <c r="A666" s="10" t="n">
        <v>664</v>
      </c>
      <c r="B666" s="11" t="s">
        <v>1056</v>
      </c>
      <c r="C666" s="23" t="s">
        <v>1055</v>
      </c>
      <c r="D666" s="16" t="n">
        <v>18002</v>
      </c>
      <c r="E666" s="16" t="n">
        <v>15</v>
      </c>
      <c r="F666" s="14" t="n">
        <v>78</v>
      </c>
      <c r="G666" s="15" t="n">
        <f aca="false">E666+F666*0.8</f>
        <v>77.4</v>
      </c>
      <c r="H666" s="16" t="n">
        <v>41626</v>
      </c>
    </row>
    <row r="667" customFormat="false" ht="14.25" hidden="false" customHeight="false" outlineLevel="0" collapsed="false">
      <c r="A667" s="10" t="n">
        <v>665</v>
      </c>
      <c r="B667" s="11" t="s">
        <v>1057</v>
      </c>
      <c r="C667" s="23" t="s">
        <v>1055</v>
      </c>
      <c r="D667" s="16" t="n">
        <v>18003</v>
      </c>
      <c r="E667" s="16" t="n">
        <v>10</v>
      </c>
      <c r="F667" s="31" t="s">
        <v>380</v>
      </c>
      <c r="G667" s="15" t="n">
        <v>10</v>
      </c>
      <c r="H667" s="16" t="s">
        <v>85</v>
      </c>
    </row>
    <row r="668" customFormat="false" ht="14.25" hidden="false" customHeight="false" outlineLevel="0" collapsed="false">
      <c r="A668" s="10" t="n">
        <v>666</v>
      </c>
      <c r="B668" s="23" t="s">
        <v>1058</v>
      </c>
      <c r="C668" s="23" t="s">
        <v>1059</v>
      </c>
      <c r="D668" s="16" t="n">
        <v>18004</v>
      </c>
      <c r="E668" s="16" t="n">
        <v>13</v>
      </c>
      <c r="F668" s="14" t="n">
        <v>78</v>
      </c>
      <c r="G668" s="15" t="n">
        <f aca="false">E668+F668*0.8</f>
        <v>75.4</v>
      </c>
      <c r="H668" s="16" t="n">
        <v>41627</v>
      </c>
    </row>
    <row r="669" customFormat="false" ht="14.25" hidden="false" customHeight="false" outlineLevel="0" collapsed="false">
      <c r="A669" s="10" t="n">
        <v>667</v>
      </c>
      <c r="B669" s="23" t="s">
        <v>1060</v>
      </c>
      <c r="C669" s="23" t="s">
        <v>1059</v>
      </c>
      <c r="D669" s="16" t="n">
        <v>18005</v>
      </c>
      <c r="E669" s="16" t="n">
        <v>15</v>
      </c>
      <c r="F669" s="14" t="n">
        <v>46</v>
      </c>
      <c r="G669" s="15" t="n">
        <f aca="false">E669+F669*0.8</f>
        <v>51.8</v>
      </c>
      <c r="H669" s="16" t="s">
        <v>85</v>
      </c>
    </row>
    <row r="670" customFormat="false" ht="14.25" hidden="false" customHeight="false" outlineLevel="0" collapsed="false">
      <c r="A670" s="10" t="n">
        <v>668</v>
      </c>
      <c r="B670" s="23" t="s">
        <v>1061</v>
      </c>
      <c r="C670" s="23" t="s">
        <v>1059</v>
      </c>
      <c r="D670" s="16" t="n">
        <v>18006</v>
      </c>
      <c r="E670" s="16" t="n">
        <v>12</v>
      </c>
      <c r="F670" s="14" t="n">
        <v>74</v>
      </c>
      <c r="G670" s="15" t="n">
        <f aca="false">E670+F670*0.8</f>
        <v>71.2</v>
      </c>
      <c r="H670" s="16" t="n">
        <v>41628</v>
      </c>
    </row>
    <row r="671" customFormat="false" ht="14.25" hidden="false" customHeight="false" outlineLevel="0" collapsed="false">
      <c r="A671" s="10" t="n">
        <v>669</v>
      </c>
      <c r="B671" s="23" t="s">
        <v>1062</v>
      </c>
      <c r="C671" s="23" t="s">
        <v>1063</v>
      </c>
      <c r="D671" s="16" t="n">
        <v>18007</v>
      </c>
      <c r="E671" s="16" t="n">
        <v>15</v>
      </c>
      <c r="F671" s="14" t="n">
        <v>78</v>
      </c>
      <c r="G671" s="15" t="n">
        <f aca="false">E671+F671*0.8</f>
        <v>77.4</v>
      </c>
      <c r="H671" s="16" t="n">
        <v>41629</v>
      </c>
    </row>
    <row r="672" customFormat="false" ht="14.25" hidden="false" customHeight="false" outlineLevel="0" collapsed="false">
      <c r="A672" s="10" t="n">
        <v>670</v>
      </c>
      <c r="B672" s="23" t="s">
        <v>1064</v>
      </c>
      <c r="C672" s="23" t="s">
        <v>1063</v>
      </c>
      <c r="D672" s="16" t="n">
        <v>18008</v>
      </c>
      <c r="E672" s="16" t="n">
        <v>15</v>
      </c>
      <c r="F672" s="14" t="n">
        <v>76</v>
      </c>
      <c r="G672" s="15" t="n">
        <f aca="false">E672+F672*0.8</f>
        <v>75.8</v>
      </c>
      <c r="H672" s="16" t="n">
        <v>41630</v>
      </c>
    </row>
    <row r="673" customFormat="false" ht="14.25" hidden="false" customHeight="false" outlineLevel="0" collapsed="false">
      <c r="A673" s="10" t="n">
        <v>671</v>
      </c>
      <c r="B673" s="23" t="s">
        <v>874</v>
      </c>
      <c r="C673" s="23" t="s">
        <v>1063</v>
      </c>
      <c r="D673" s="16" t="n">
        <v>18009</v>
      </c>
      <c r="E673" s="16" t="n">
        <v>15</v>
      </c>
      <c r="F673" s="14" t="n">
        <v>72</v>
      </c>
      <c r="G673" s="15" t="n">
        <f aca="false">E673+F673*0.8</f>
        <v>72.6</v>
      </c>
      <c r="H673" s="16" t="n">
        <v>41631</v>
      </c>
    </row>
    <row r="674" customFormat="false" ht="14.25" hidden="false" customHeight="false" outlineLevel="0" collapsed="false">
      <c r="A674" s="10" t="n">
        <v>672</v>
      </c>
      <c r="B674" s="23" t="s">
        <v>1065</v>
      </c>
      <c r="C674" s="23" t="s">
        <v>1066</v>
      </c>
      <c r="D674" s="16" t="n">
        <v>18010</v>
      </c>
      <c r="E674" s="16" t="n">
        <v>15</v>
      </c>
      <c r="F674" s="14" t="n">
        <v>62</v>
      </c>
      <c r="G674" s="15" t="n">
        <f aca="false">E674+F674*0.8</f>
        <v>64.6</v>
      </c>
      <c r="H674" s="16" t="n">
        <v>41632</v>
      </c>
    </row>
    <row r="675" customFormat="false" ht="14.25" hidden="false" customHeight="false" outlineLevel="0" collapsed="false">
      <c r="A675" s="10" t="n">
        <v>673</v>
      </c>
      <c r="B675" s="23" t="s">
        <v>1067</v>
      </c>
      <c r="C675" s="23" t="s">
        <v>1066</v>
      </c>
      <c r="D675" s="16" t="n">
        <v>18011</v>
      </c>
      <c r="E675" s="16" t="n">
        <v>15</v>
      </c>
      <c r="F675" s="14" t="n">
        <v>72</v>
      </c>
      <c r="G675" s="15" t="n">
        <f aca="false">E675+F675*0.8</f>
        <v>72.6</v>
      </c>
      <c r="H675" s="16" t="n">
        <v>41633</v>
      </c>
    </row>
    <row r="676" customFormat="false" ht="14.25" hidden="false" customHeight="false" outlineLevel="0" collapsed="false">
      <c r="A676" s="10" t="n">
        <v>674</v>
      </c>
      <c r="B676" s="23" t="s">
        <v>1068</v>
      </c>
      <c r="C676" s="23" t="s">
        <v>1066</v>
      </c>
      <c r="D676" s="16" t="n">
        <v>18012</v>
      </c>
      <c r="E676" s="16" t="n">
        <v>15</v>
      </c>
      <c r="F676" s="14" t="n">
        <v>76</v>
      </c>
      <c r="G676" s="15" t="n">
        <f aca="false">E676+F676*0.8</f>
        <v>75.8</v>
      </c>
      <c r="H676" s="16" t="n">
        <v>41634</v>
      </c>
    </row>
    <row r="677" customFormat="false" ht="14.25" hidden="false" customHeight="false" outlineLevel="0" collapsed="false">
      <c r="A677" s="10" t="n">
        <v>675</v>
      </c>
      <c r="B677" s="23" t="s">
        <v>1069</v>
      </c>
      <c r="C677" s="23" t="s">
        <v>1070</v>
      </c>
      <c r="D677" s="16" t="n">
        <v>18013</v>
      </c>
      <c r="E677" s="16" t="n">
        <v>15</v>
      </c>
      <c r="F677" s="14" t="n">
        <v>76</v>
      </c>
      <c r="G677" s="15" t="n">
        <f aca="false">E677+F677*0.8</f>
        <v>75.8</v>
      </c>
      <c r="H677" s="16" t="n">
        <v>41635</v>
      </c>
    </row>
    <row r="678" customFormat="false" ht="14.25" hidden="false" customHeight="false" outlineLevel="0" collapsed="false">
      <c r="A678" s="10" t="n">
        <v>676</v>
      </c>
      <c r="B678" s="23" t="s">
        <v>1071</v>
      </c>
      <c r="C678" s="23" t="s">
        <v>1070</v>
      </c>
      <c r="D678" s="16" t="n">
        <v>18014</v>
      </c>
      <c r="E678" s="16" t="n">
        <v>15</v>
      </c>
      <c r="F678" s="14" t="n">
        <v>70</v>
      </c>
      <c r="G678" s="15" t="n">
        <f aca="false">E678+F678*0.8</f>
        <v>71</v>
      </c>
      <c r="H678" s="16" t="n">
        <v>41636</v>
      </c>
    </row>
    <row r="679" customFormat="false" ht="14.25" hidden="false" customHeight="false" outlineLevel="0" collapsed="false">
      <c r="A679" s="10" t="n">
        <v>677</v>
      </c>
      <c r="B679" s="23" t="s">
        <v>1072</v>
      </c>
      <c r="C679" s="23" t="s">
        <v>1070</v>
      </c>
      <c r="D679" s="16" t="n">
        <v>18015</v>
      </c>
      <c r="E679" s="16" t="n">
        <v>16</v>
      </c>
      <c r="F679" s="14" t="n">
        <v>78</v>
      </c>
      <c r="G679" s="15" t="n">
        <f aca="false">E679+F679*0.8</f>
        <v>78.4</v>
      </c>
      <c r="H679" s="16" t="n">
        <v>41637</v>
      </c>
    </row>
    <row r="680" customFormat="false" ht="14.25" hidden="false" customHeight="false" outlineLevel="0" collapsed="false">
      <c r="A680" s="10" t="n">
        <v>678</v>
      </c>
      <c r="B680" s="23" t="s">
        <v>1073</v>
      </c>
      <c r="C680" s="23" t="s">
        <v>1074</v>
      </c>
      <c r="D680" s="16" t="n">
        <v>18016</v>
      </c>
      <c r="E680" s="16" t="n">
        <v>15</v>
      </c>
      <c r="F680" s="14" t="n">
        <v>80</v>
      </c>
      <c r="G680" s="15" t="n">
        <f aca="false">E680+F680*0.8</f>
        <v>79</v>
      </c>
      <c r="H680" s="16" t="n">
        <v>41638</v>
      </c>
    </row>
    <row r="681" customFormat="false" ht="14.25" hidden="false" customHeight="false" outlineLevel="0" collapsed="false">
      <c r="A681" s="10" t="n">
        <v>679</v>
      </c>
      <c r="B681" s="11" t="s">
        <v>1075</v>
      </c>
      <c r="C681" s="23" t="s">
        <v>1074</v>
      </c>
      <c r="D681" s="16" t="n">
        <v>18017</v>
      </c>
      <c r="E681" s="16" t="n">
        <v>15</v>
      </c>
      <c r="F681" s="14" t="n">
        <v>86</v>
      </c>
      <c r="G681" s="15" t="n">
        <f aca="false">E681+F681*0.8</f>
        <v>83.8</v>
      </c>
      <c r="H681" s="16" t="n">
        <v>41639</v>
      </c>
    </row>
    <row r="682" customFormat="false" ht="14.25" hidden="false" customHeight="false" outlineLevel="0" collapsed="false">
      <c r="A682" s="10" t="n">
        <v>680</v>
      </c>
      <c r="B682" s="11" t="s">
        <v>1076</v>
      </c>
      <c r="C682" s="23" t="s">
        <v>1074</v>
      </c>
      <c r="D682" s="16" t="n">
        <v>18018</v>
      </c>
      <c r="E682" s="16" t="n">
        <v>15</v>
      </c>
      <c r="F682" s="14" t="n">
        <v>78</v>
      </c>
      <c r="G682" s="15" t="n">
        <f aca="false">E682+F682*0.8</f>
        <v>77.4</v>
      </c>
      <c r="H682" s="16" t="n">
        <v>41640</v>
      </c>
    </row>
    <row r="683" customFormat="false" ht="14.25" hidden="false" customHeight="false" outlineLevel="0" collapsed="false">
      <c r="A683" s="10" t="n">
        <v>681</v>
      </c>
      <c r="B683" s="11" t="s">
        <v>1077</v>
      </c>
      <c r="C683" s="23" t="s">
        <v>1078</v>
      </c>
      <c r="D683" s="16" t="n">
        <v>18019</v>
      </c>
      <c r="E683" s="16" t="n">
        <v>15</v>
      </c>
      <c r="F683" s="14" t="n">
        <v>72</v>
      </c>
      <c r="G683" s="15" t="n">
        <f aca="false">E683+F683*0.8</f>
        <v>72.6</v>
      </c>
      <c r="H683" s="16" t="n">
        <v>41641</v>
      </c>
    </row>
    <row r="684" customFormat="false" ht="14.25" hidden="false" customHeight="false" outlineLevel="0" collapsed="false">
      <c r="A684" s="10" t="n">
        <v>682</v>
      </c>
      <c r="B684" s="23" t="s">
        <v>1079</v>
      </c>
      <c r="C684" s="23" t="s">
        <v>1078</v>
      </c>
      <c r="D684" s="16" t="n">
        <v>18020</v>
      </c>
      <c r="E684" s="16" t="n">
        <v>15</v>
      </c>
      <c r="F684" s="14" t="n">
        <v>82</v>
      </c>
      <c r="G684" s="15" t="n">
        <f aca="false">E684+F684*0.8</f>
        <v>80.6</v>
      </c>
      <c r="H684" s="16" t="n">
        <v>41642</v>
      </c>
    </row>
    <row r="685" customFormat="false" ht="14.25" hidden="false" customHeight="false" outlineLevel="0" collapsed="false">
      <c r="A685" s="10" t="n">
        <v>683</v>
      </c>
      <c r="B685" s="23" t="s">
        <v>1080</v>
      </c>
      <c r="C685" s="23" t="s">
        <v>1078</v>
      </c>
      <c r="D685" s="16" t="n">
        <v>18021</v>
      </c>
      <c r="E685" s="16" t="n">
        <v>15</v>
      </c>
      <c r="F685" s="14" t="n">
        <v>72</v>
      </c>
      <c r="G685" s="15" t="n">
        <f aca="false">E685+F685*0.8</f>
        <v>72.6</v>
      </c>
      <c r="H685" s="16" t="n">
        <v>41643</v>
      </c>
    </row>
    <row r="686" customFormat="false" ht="14.25" hidden="false" customHeight="false" outlineLevel="0" collapsed="false">
      <c r="A686" s="10" t="n">
        <v>684</v>
      </c>
      <c r="B686" s="23" t="s">
        <v>1081</v>
      </c>
      <c r="C686" s="23" t="s">
        <v>1082</v>
      </c>
      <c r="D686" s="16" t="n">
        <v>18022</v>
      </c>
      <c r="E686" s="16" t="n">
        <v>16</v>
      </c>
      <c r="F686" s="14" t="n">
        <v>68</v>
      </c>
      <c r="G686" s="15" t="n">
        <f aca="false">E686+F686*0.8</f>
        <v>70.4</v>
      </c>
      <c r="H686" s="16" t="n">
        <v>41644</v>
      </c>
    </row>
    <row r="687" customFormat="false" ht="14.25" hidden="false" customHeight="false" outlineLevel="0" collapsed="false">
      <c r="A687" s="10" t="n">
        <v>685</v>
      </c>
      <c r="B687" s="23" t="s">
        <v>1083</v>
      </c>
      <c r="C687" s="23" t="s">
        <v>1082</v>
      </c>
      <c r="D687" s="16" t="n">
        <v>18023</v>
      </c>
      <c r="E687" s="16" t="n">
        <v>15</v>
      </c>
      <c r="F687" s="14" t="n">
        <v>80</v>
      </c>
      <c r="G687" s="15" t="n">
        <f aca="false">E687+F687*0.8</f>
        <v>79</v>
      </c>
      <c r="H687" s="16" t="n">
        <v>41645</v>
      </c>
    </row>
    <row r="688" customFormat="false" ht="14.25" hidden="false" customHeight="false" outlineLevel="0" collapsed="false">
      <c r="A688" s="10" t="n">
        <v>686</v>
      </c>
      <c r="B688" s="23" t="s">
        <v>1084</v>
      </c>
      <c r="C688" s="23" t="s">
        <v>1082</v>
      </c>
      <c r="D688" s="16" t="n">
        <v>18024</v>
      </c>
      <c r="E688" s="16" t="n">
        <v>15</v>
      </c>
      <c r="F688" s="14" t="n">
        <v>70</v>
      </c>
      <c r="G688" s="15" t="n">
        <f aca="false">E688+F688*0.8</f>
        <v>71</v>
      </c>
      <c r="H688" s="16" t="n">
        <v>41646</v>
      </c>
    </row>
    <row r="689" customFormat="false" ht="14.25" hidden="false" customHeight="false" outlineLevel="0" collapsed="false">
      <c r="A689" s="10" t="n">
        <v>687</v>
      </c>
      <c r="B689" s="23" t="s">
        <v>1085</v>
      </c>
      <c r="C689" s="23" t="s">
        <v>1086</v>
      </c>
      <c r="D689" s="16" t="n">
        <v>18025</v>
      </c>
      <c r="E689" s="16" t="n">
        <v>17</v>
      </c>
      <c r="F689" s="14" t="n">
        <v>68</v>
      </c>
      <c r="G689" s="15" t="n">
        <f aca="false">E689+F689*0.8</f>
        <v>71.4</v>
      </c>
      <c r="H689" s="16" t="n">
        <v>41647</v>
      </c>
    </row>
    <row r="690" customFormat="false" ht="14.25" hidden="false" customHeight="false" outlineLevel="0" collapsed="false">
      <c r="A690" s="10" t="n">
        <v>688</v>
      </c>
      <c r="B690" s="23" t="s">
        <v>1087</v>
      </c>
      <c r="C690" s="23" t="s">
        <v>1086</v>
      </c>
      <c r="D690" s="16" t="n">
        <v>18026</v>
      </c>
      <c r="E690" s="16" t="n">
        <v>15</v>
      </c>
      <c r="F690" s="14" t="n">
        <v>60</v>
      </c>
      <c r="G690" s="15" t="n">
        <f aca="false">E690+F690*0.8</f>
        <v>63</v>
      </c>
      <c r="H690" s="16" t="n">
        <v>41648</v>
      </c>
    </row>
    <row r="691" customFormat="false" ht="14.25" hidden="false" customHeight="false" outlineLevel="0" collapsed="false">
      <c r="A691" s="10" t="n">
        <v>689</v>
      </c>
      <c r="B691" s="23" t="s">
        <v>1088</v>
      </c>
      <c r="C691" s="23" t="s">
        <v>1086</v>
      </c>
      <c r="D691" s="16" t="n">
        <v>18027</v>
      </c>
      <c r="E691" s="16" t="n">
        <v>15</v>
      </c>
      <c r="F691" s="14" t="n">
        <v>70</v>
      </c>
      <c r="G691" s="15" t="n">
        <f aca="false">E691+F691*0.8</f>
        <v>71</v>
      </c>
      <c r="H691" s="16" t="n">
        <v>41649</v>
      </c>
    </row>
    <row r="692" customFormat="false" ht="14.25" hidden="false" customHeight="false" outlineLevel="0" collapsed="false">
      <c r="A692" s="10" t="n">
        <v>690</v>
      </c>
      <c r="B692" s="17" t="s">
        <v>1089</v>
      </c>
      <c r="C692" s="23" t="s">
        <v>1090</v>
      </c>
      <c r="D692" s="16" t="n">
        <v>18028</v>
      </c>
      <c r="E692" s="16" t="n">
        <v>15</v>
      </c>
      <c r="F692" s="14" t="n">
        <v>74</v>
      </c>
      <c r="G692" s="15" t="n">
        <f aca="false">E692+F692*0.8</f>
        <v>74.2</v>
      </c>
      <c r="H692" s="16" t="n">
        <v>41650</v>
      </c>
    </row>
    <row r="693" customFormat="false" ht="14.25" hidden="false" customHeight="false" outlineLevel="0" collapsed="false">
      <c r="A693" s="10" t="n">
        <v>691</v>
      </c>
      <c r="B693" s="23" t="s">
        <v>1091</v>
      </c>
      <c r="C693" s="23" t="s">
        <v>1090</v>
      </c>
      <c r="D693" s="16" t="n">
        <v>18029</v>
      </c>
      <c r="E693" s="16" t="n">
        <v>17</v>
      </c>
      <c r="F693" s="14" t="n">
        <v>78</v>
      </c>
      <c r="G693" s="15" t="n">
        <f aca="false">E693+F693*0.8</f>
        <v>79.4</v>
      </c>
      <c r="H693" s="16" t="n">
        <v>41651</v>
      </c>
    </row>
    <row r="694" customFormat="false" ht="14.25" hidden="false" customHeight="false" outlineLevel="0" collapsed="false">
      <c r="A694" s="10" t="n">
        <v>692</v>
      </c>
      <c r="B694" s="23" t="s">
        <v>1092</v>
      </c>
      <c r="C694" s="23" t="s">
        <v>1090</v>
      </c>
      <c r="D694" s="16" t="n">
        <v>18030</v>
      </c>
      <c r="E694" s="16" t="n">
        <v>16</v>
      </c>
      <c r="F694" s="14" t="n">
        <v>78</v>
      </c>
      <c r="G694" s="15" t="n">
        <f aca="false">E694+F694*0.8</f>
        <v>78.4</v>
      </c>
      <c r="H694" s="16" t="n">
        <v>41652</v>
      </c>
    </row>
    <row r="695" customFormat="false" ht="14.25" hidden="false" customHeight="false" outlineLevel="0" collapsed="false">
      <c r="A695" s="10" t="n">
        <v>693</v>
      </c>
      <c r="B695" s="23" t="s">
        <v>1093</v>
      </c>
      <c r="C695" s="23" t="s">
        <v>1094</v>
      </c>
      <c r="D695" s="16" t="n">
        <v>18031</v>
      </c>
      <c r="E695" s="16" t="n">
        <v>15</v>
      </c>
      <c r="F695" s="14" t="n">
        <v>66</v>
      </c>
      <c r="G695" s="15" t="n">
        <f aca="false">E695+F695*0.8</f>
        <v>67.8</v>
      </c>
      <c r="H695" s="16" t="n">
        <v>41653</v>
      </c>
    </row>
    <row r="696" customFormat="false" ht="14.25" hidden="false" customHeight="false" outlineLevel="0" collapsed="false">
      <c r="A696" s="10" t="n">
        <v>694</v>
      </c>
      <c r="B696" s="23" t="s">
        <v>1095</v>
      </c>
      <c r="C696" s="23" t="s">
        <v>1094</v>
      </c>
      <c r="D696" s="16" t="n">
        <v>18032</v>
      </c>
      <c r="E696" s="16" t="n">
        <v>14</v>
      </c>
      <c r="F696" s="14" t="n">
        <v>64</v>
      </c>
      <c r="G696" s="15" t="n">
        <f aca="false">E696+F696*0.8</f>
        <v>65.2</v>
      </c>
      <c r="H696" s="16" t="n">
        <v>41654</v>
      </c>
    </row>
    <row r="697" customFormat="false" ht="14.25" hidden="false" customHeight="false" outlineLevel="0" collapsed="false">
      <c r="A697" s="10" t="n">
        <v>695</v>
      </c>
      <c r="B697" s="22" t="s">
        <v>1096</v>
      </c>
      <c r="C697" s="23" t="s">
        <v>1094</v>
      </c>
      <c r="D697" s="16" t="n">
        <v>18033</v>
      </c>
      <c r="E697" s="16" t="n">
        <v>14</v>
      </c>
      <c r="F697" s="14" t="n">
        <v>78</v>
      </c>
      <c r="G697" s="15" t="n">
        <f aca="false">E697+F697*0.8</f>
        <v>76.4</v>
      </c>
      <c r="H697" s="16" t="n">
        <v>41655</v>
      </c>
    </row>
    <row r="698" customFormat="false" ht="14.25" hidden="false" customHeight="false" outlineLevel="0" collapsed="false">
      <c r="A698" s="10" t="n">
        <v>696</v>
      </c>
      <c r="B698" s="23" t="s">
        <v>1097</v>
      </c>
      <c r="C698" s="23" t="s">
        <v>1094</v>
      </c>
      <c r="D698" s="16" t="n">
        <v>18034</v>
      </c>
      <c r="E698" s="16" t="n">
        <v>19</v>
      </c>
      <c r="F698" s="14" t="n">
        <v>82</v>
      </c>
      <c r="G698" s="15" t="n">
        <f aca="false">E698+F698*0.8</f>
        <v>84.6</v>
      </c>
      <c r="H698" s="16" t="n">
        <v>41656</v>
      </c>
    </row>
    <row r="699" customFormat="false" ht="14.25" hidden="false" customHeight="false" outlineLevel="0" collapsed="false">
      <c r="A699" s="10" t="n">
        <v>697</v>
      </c>
      <c r="B699" s="23" t="s">
        <v>1098</v>
      </c>
      <c r="C699" s="23" t="s">
        <v>1099</v>
      </c>
      <c r="D699" s="16" t="n">
        <v>18035</v>
      </c>
      <c r="E699" s="16" t="n">
        <v>14</v>
      </c>
      <c r="F699" s="14" t="n">
        <v>78</v>
      </c>
      <c r="G699" s="15" t="n">
        <f aca="false">E699+F699*0.8</f>
        <v>76.4</v>
      </c>
      <c r="H699" s="16" t="n">
        <v>41657</v>
      </c>
    </row>
    <row r="700" customFormat="false" ht="14.25" hidden="false" customHeight="false" outlineLevel="0" collapsed="false">
      <c r="A700" s="10" t="n">
        <v>698</v>
      </c>
      <c r="B700" s="23" t="s">
        <v>1100</v>
      </c>
      <c r="C700" s="23" t="s">
        <v>1099</v>
      </c>
      <c r="D700" s="16" t="n">
        <v>18036</v>
      </c>
      <c r="E700" s="16" t="n">
        <v>14</v>
      </c>
      <c r="F700" s="14" t="n">
        <v>78</v>
      </c>
      <c r="G700" s="15" t="n">
        <f aca="false">E700+F700*0.8</f>
        <v>76.4</v>
      </c>
      <c r="H700" s="16" t="n">
        <v>41658</v>
      </c>
    </row>
    <row r="701" customFormat="false" ht="14.25" hidden="false" customHeight="false" outlineLevel="0" collapsed="false">
      <c r="A701" s="10" t="n">
        <v>699</v>
      </c>
      <c r="B701" s="23" t="s">
        <v>1101</v>
      </c>
      <c r="C701" s="23" t="s">
        <v>1099</v>
      </c>
      <c r="D701" s="16" t="n">
        <v>18037</v>
      </c>
      <c r="E701" s="16" t="n">
        <v>16</v>
      </c>
      <c r="F701" s="14" t="n">
        <v>82</v>
      </c>
      <c r="G701" s="15" t="n">
        <f aca="false">E701+F701*0.8</f>
        <v>81.6</v>
      </c>
      <c r="H701" s="16" t="n">
        <v>41659</v>
      </c>
    </row>
    <row r="702" customFormat="false" ht="14.25" hidden="false" customHeight="false" outlineLevel="0" collapsed="false">
      <c r="A702" s="10" t="n">
        <v>700</v>
      </c>
      <c r="B702" s="23" t="s">
        <v>1102</v>
      </c>
      <c r="C702" s="23" t="s">
        <v>1103</v>
      </c>
      <c r="D702" s="16" t="n">
        <v>18038</v>
      </c>
      <c r="E702" s="16" t="n">
        <v>15</v>
      </c>
      <c r="F702" s="14" t="n">
        <v>80</v>
      </c>
      <c r="G702" s="15" t="n">
        <f aca="false">E702+F702*0.8</f>
        <v>79</v>
      </c>
      <c r="H702" s="16" t="n">
        <v>41660</v>
      </c>
    </row>
    <row r="703" customFormat="false" ht="14.25" hidden="false" customHeight="false" outlineLevel="0" collapsed="false">
      <c r="A703" s="10" t="n">
        <v>701</v>
      </c>
      <c r="B703" s="23" t="s">
        <v>1104</v>
      </c>
      <c r="C703" s="23" t="s">
        <v>1103</v>
      </c>
      <c r="D703" s="16" t="n">
        <v>18039</v>
      </c>
      <c r="E703" s="16" t="n">
        <v>15</v>
      </c>
      <c r="F703" s="14" t="n">
        <v>70</v>
      </c>
      <c r="G703" s="15" t="n">
        <f aca="false">E703+F703*0.8</f>
        <v>71</v>
      </c>
      <c r="H703" s="16" t="n">
        <v>41661</v>
      </c>
    </row>
    <row r="704" customFormat="false" ht="14.25" hidden="false" customHeight="false" outlineLevel="0" collapsed="false">
      <c r="A704" s="10" t="n">
        <v>702</v>
      </c>
      <c r="B704" s="23" t="s">
        <v>1105</v>
      </c>
      <c r="C704" s="23" t="s">
        <v>1103</v>
      </c>
      <c r="D704" s="16" t="n">
        <v>18040</v>
      </c>
      <c r="E704" s="16" t="n">
        <v>15</v>
      </c>
      <c r="F704" s="14" t="n">
        <v>48</v>
      </c>
      <c r="G704" s="15" t="n">
        <f aca="false">E704+F704*0.8</f>
        <v>53.4</v>
      </c>
      <c r="H704" s="16" t="s">
        <v>85</v>
      </c>
    </row>
    <row r="705" customFormat="false" ht="14.25" hidden="false" customHeight="false" outlineLevel="0" collapsed="false">
      <c r="A705" s="10" t="n">
        <v>703</v>
      </c>
      <c r="B705" s="23" t="s">
        <v>1106</v>
      </c>
      <c r="C705" s="23" t="s">
        <v>1107</v>
      </c>
      <c r="D705" s="16" t="n">
        <v>18041</v>
      </c>
      <c r="E705" s="16" t="n">
        <v>15</v>
      </c>
      <c r="F705" s="14" t="n">
        <v>74</v>
      </c>
      <c r="G705" s="15" t="n">
        <f aca="false">E705+F705*0.8</f>
        <v>74.2</v>
      </c>
      <c r="H705" s="16" t="n">
        <v>41662</v>
      </c>
    </row>
    <row r="706" customFormat="false" ht="14.25" hidden="false" customHeight="false" outlineLevel="0" collapsed="false">
      <c r="A706" s="10" t="n">
        <v>704</v>
      </c>
      <c r="B706" s="23" t="s">
        <v>1108</v>
      </c>
      <c r="C706" s="23" t="s">
        <v>1107</v>
      </c>
      <c r="D706" s="16" t="n">
        <v>18042</v>
      </c>
      <c r="E706" s="16" t="n">
        <v>15</v>
      </c>
      <c r="F706" s="14" t="n">
        <v>68</v>
      </c>
      <c r="G706" s="15" t="n">
        <f aca="false">E706+F706*0.8</f>
        <v>69.4</v>
      </c>
      <c r="H706" s="16" t="n">
        <v>41663</v>
      </c>
    </row>
    <row r="707" customFormat="false" ht="14.25" hidden="false" customHeight="false" outlineLevel="0" collapsed="false">
      <c r="A707" s="10" t="n">
        <v>705</v>
      </c>
      <c r="B707" s="23" t="s">
        <v>1109</v>
      </c>
      <c r="C707" s="23" t="s">
        <v>1107</v>
      </c>
      <c r="D707" s="16" t="n">
        <v>18043</v>
      </c>
      <c r="E707" s="16" t="n">
        <v>15</v>
      </c>
      <c r="F707" s="14" t="n">
        <v>68</v>
      </c>
      <c r="G707" s="15" t="n">
        <f aca="false">E707+F707*0.8</f>
        <v>69.4</v>
      </c>
      <c r="H707" s="16" t="n">
        <v>41664</v>
      </c>
    </row>
    <row r="708" customFormat="false" ht="14.25" hidden="false" customHeight="false" outlineLevel="0" collapsed="false">
      <c r="A708" s="10" t="n">
        <v>706</v>
      </c>
      <c r="B708" s="23" t="s">
        <v>1110</v>
      </c>
      <c r="C708" s="23" t="s">
        <v>1111</v>
      </c>
      <c r="D708" s="16" t="n">
        <v>18044</v>
      </c>
      <c r="E708" s="16" t="n">
        <v>18</v>
      </c>
      <c r="F708" s="14" t="n">
        <v>70</v>
      </c>
      <c r="G708" s="15" t="n">
        <f aca="false">E708+F708*0.8</f>
        <v>74</v>
      </c>
      <c r="H708" s="16" t="n">
        <v>41665</v>
      </c>
    </row>
    <row r="709" customFormat="false" ht="14.25" hidden="false" customHeight="false" outlineLevel="0" collapsed="false">
      <c r="A709" s="10" t="n">
        <v>707</v>
      </c>
      <c r="B709" s="23" t="s">
        <v>1112</v>
      </c>
      <c r="C709" s="23" t="s">
        <v>1111</v>
      </c>
      <c r="D709" s="16" t="n">
        <v>18045</v>
      </c>
      <c r="E709" s="16" t="n">
        <v>18</v>
      </c>
      <c r="F709" s="14" t="n">
        <v>78</v>
      </c>
      <c r="G709" s="15" t="n">
        <f aca="false">E709+F709*0.8</f>
        <v>80.4</v>
      </c>
      <c r="H709" s="16" t="n">
        <v>41666</v>
      </c>
    </row>
    <row r="710" customFormat="false" ht="14.25" hidden="false" customHeight="false" outlineLevel="0" collapsed="false">
      <c r="A710" s="10" t="n">
        <v>708</v>
      </c>
      <c r="B710" s="11" t="s">
        <v>1113</v>
      </c>
      <c r="C710" s="11" t="s">
        <v>1111</v>
      </c>
      <c r="D710" s="16" t="n">
        <v>18046</v>
      </c>
      <c r="E710" s="16" t="n">
        <v>18</v>
      </c>
      <c r="F710" s="14" t="n">
        <v>74</v>
      </c>
      <c r="G710" s="15" t="n">
        <f aca="false">E710+F710*0.8</f>
        <v>77.2</v>
      </c>
      <c r="H710" s="16" t="n">
        <v>41667</v>
      </c>
    </row>
    <row r="711" customFormat="false" ht="14.25" hidden="false" customHeight="false" outlineLevel="0" collapsed="false">
      <c r="A711" s="10" t="n">
        <v>709</v>
      </c>
      <c r="B711" s="11" t="s">
        <v>1114</v>
      </c>
      <c r="C711" s="11" t="s">
        <v>1111</v>
      </c>
      <c r="D711" s="16" t="n">
        <v>18047</v>
      </c>
      <c r="E711" s="16" t="n">
        <v>15</v>
      </c>
      <c r="F711" s="14" t="n">
        <v>70</v>
      </c>
      <c r="G711" s="15" t="n">
        <f aca="false">E711+F711*0.8</f>
        <v>71</v>
      </c>
      <c r="H711" s="16" t="n">
        <v>41668</v>
      </c>
    </row>
    <row r="712" customFormat="false" ht="14.25" hidden="false" customHeight="false" outlineLevel="0" collapsed="false">
      <c r="A712" s="10" t="n">
        <v>710</v>
      </c>
      <c r="B712" s="11" t="s">
        <v>1115</v>
      </c>
      <c r="C712" s="11" t="s">
        <v>1111</v>
      </c>
      <c r="D712" s="16" t="n">
        <v>18048</v>
      </c>
      <c r="E712" s="16" t="n">
        <v>15</v>
      </c>
      <c r="F712" s="14" t="n">
        <v>78</v>
      </c>
      <c r="G712" s="15" t="n">
        <f aca="false">E712+F712*0.8</f>
        <v>77.4</v>
      </c>
      <c r="H712" s="16" t="n">
        <v>41669</v>
      </c>
    </row>
    <row r="713" customFormat="false" ht="14.25" hidden="false" customHeight="false" outlineLevel="0" collapsed="false">
      <c r="A713" s="10" t="n">
        <v>711</v>
      </c>
      <c r="B713" s="11" t="s">
        <v>1116</v>
      </c>
      <c r="C713" s="11" t="s">
        <v>1111</v>
      </c>
      <c r="D713" s="16" t="n">
        <v>18049</v>
      </c>
      <c r="E713" s="16" t="n">
        <v>16</v>
      </c>
      <c r="F713" s="14" t="n">
        <v>74</v>
      </c>
      <c r="G713" s="15" t="n">
        <f aca="false">E713+F713*0.8</f>
        <v>75.2</v>
      </c>
      <c r="H713" s="16" t="n">
        <v>41670</v>
      </c>
    </row>
    <row r="714" customFormat="false" ht="14.25" hidden="false" customHeight="false" outlineLevel="0" collapsed="false">
      <c r="A714" s="10" t="n">
        <v>712</v>
      </c>
      <c r="B714" s="18" t="s">
        <v>1117</v>
      </c>
      <c r="C714" s="18" t="s">
        <v>1118</v>
      </c>
      <c r="D714" s="18" t="n">
        <v>19001</v>
      </c>
      <c r="E714" s="16" t="n">
        <v>16</v>
      </c>
      <c r="F714" s="14" t="n">
        <v>62</v>
      </c>
      <c r="G714" s="15" t="n">
        <f aca="false">E714+F714*0.8</f>
        <v>65.6</v>
      </c>
      <c r="H714" s="16" t="n">
        <v>41671</v>
      </c>
    </row>
    <row r="715" customFormat="false" ht="14.25" hidden="false" customHeight="false" outlineLevel="0" collapsed="false">
      <c r="A715" s="10" t="n">
        <v>713</v>
      </c>
      <c r="B715" s="18" t="s">
        <v>1119</v>
      </c>
      <c r="C715" s="18" t="s">
        <v>1118</v>
      </c>
      <c r="D715" s="18" t="n">
        <v>19002</v>
      </c>
      <c r="E715" s="16" t="n">
        <v>15</v>
      </c>
      <c r="F715" s="14" t="n">
        <v>74</v>
      </c>
      <c r="G715" s="15" t="n">
        <f aca="false">E715+F715*0.8</f>
        <v>74.2</v>
      </c>
      <c r="H715" s="16" t="n">
        <v>41672</v>
      </c>
    </row>
    <row r="716" customFormat="false" ht="14.25" hidden="false" customHeight="false" outlineLevel="0" collapsed="false">
      <c r="A716" s="10" t="n">
        <v>714</v>
      </c>
      <c r="B716" s="18" t="s">
        <v>1120</v>
      </c>
      <c r="C716" s="18" t="s">
        <v>1118</v>
      </c>
      <c r="D716" s="18" t="n">
        <v>19003</v>
      </c>
      <c r="E716" s="16" t="n">
        <v>17</v>
      </c>
      <c r="F716" s="14" t="n">
        <v>60</v>
      </c>
      <c r="G716" s="15" t="n">
        <f aca="false">E716+F716*0.8</f>
        <v>65</v>
      </c>
      <c r="H716" s="16" t="n">
        <v>41673</v>
      </c>
    </row>
    <row r="717" customFormat="false" ht="14.25" hidden="false" customHeight="false" outlineLevel="0" collapsed="false">
      <c r="A717" s="10" t="n">
        <v>715</v>
      </c>
      <c r="B717" s="18" t="s">
        <v>1121</v>
      </c>
      <c r="C717" s="18" t="s">
        <v>1118</v>
      </c>
      <c r="D717" s="18" t="n">
        <v>19004</v>
      </c>
      <c r="E717" s="16" t="n">
        <v>16</v>
      </c>
      <c r="F717" s="14" t="n">
        <v>78</v>
      </c>
      <c r="G717" s="15" t="n">
        <f aca="false">E717+F717*0.8</f>
        <v>78.4</v>
      </c>
      <c r="H717" s="16" t="n">
        <v>41674</v>
      </c>
    </row>
    <row r="718" customFormat="false" ht="14.25" hidden="false" customHeight="false" outlineLevel="0" collapsed="false">
      <c r="A718" s="10" t="n">
        <v>716</v>
      </c>
      <c r="B718" s="18" t="s">
        <v>1122</v>
      </c>
      <c r="C718" s="18" t="s">
        <v>1118</v>
      </c>
      <c r="D718" s="18" t="n">
        <v>19005</v>
      </c>
      <c r="E718" s="16" t="n">
        <v>17</v>
      </c>
      <c r="F718" s="14" t="n">
        <v>64</v>
      </c>
      <c r="G718" s="15" t="n">
        <f aca="false">E718+F718*0.8</f>
        <v>68.2</v>
      </c>
      <c r="H718" s="16" t="n">
        <v>41675</v>
      </c>
    </row>
    <row r="719" customFormat="false" ht="14.25" hidden="false" customHeight="false" outlineLevel="0" collapsed="false">
      <c r="A719" s="10" t="n">
        <v>717</v>
      </c>
      <c r="B719" s="18" t="s">
        <v>1123</v>
      </c>
      <c r="C719" s="18" t="s">
        <v>1118</v>
      </c>
      <c r="D719" s="18" t="n">
        <v>19006</v>
      </c>
      <c r="E719" s="16" t="n">
        <v>18</v>
      </c>
      <c r="F719" s="14" t="n">
        <v>86</v>
      </c>
      <c r="G719" s="15" t="n">
        <f aca="false">E719+F719*0.8</f>
        <v>86.8</v>
      </c>
      <c r="H719" s="16" t="n">
        <v>41676</v>
      </c>
    </row>
    <row r="720" customFormat="false" ht="14.25" hidden="false" customHeight="false" outlineLevel="0" collapsed="false">
      <c r="A720" s="10" t="n">
        <v>718</v>
      </c>
      <c r="B720" s="18" t="s">
        <v>1124</v>
      </c>
      <c r="C720" s="18" t="s">
        <v>1118</v>
      </c>
      <c r="D720" s="18" t="n">
        <v>19007</v>
      </c>
      <c r="E720" s="16" t="n">
        <v>16</v>
      </c>
      <c r="F720" s="14" t="n">
        <v>70</v>
      </c>
      <c r="G720" s="15" t="n">
        <f aca="false">E720+F720*0.8</f>
        <v>72</v>
      </c>
      <c r="H720" s="16" t="n">
        <v>41677</v>
      </c>
    </row>
    <row r="721" customFormat="false" ht="14.25" hidden="false" customHeight="false" outlineLevel="0" collapsed="false">
      <c r="A721" s="10" t="n">
        <v>719</v>
      </c>
      <c r="B721" s="18" t="s">
        <v>1125</v>
      </c>
      <c r="C721" s="18" t="s">
        <v>1118</v>
      </c>
      <c r="D721" s="18" t="n">
        <v>19008</v>
      </c>
      <c r="E721" s="16" t="n">
        <v>17</v>
      </c>
      <c r="F721" s="14" t="n">
        <v>50</v>
      </c>
      <c r="G721" s="15" t="n">
        <f aca="false">E721+F721*0.8</f>
        <v>57</v>
      </c>
      <c r="H721" s="16" t="s">
        <v>85</v>
      </c>
    </row>
    <row r="722" customFormat="false" ht="14.25" hidden="false" customHeight="false" outlineLevel="0" collapsed="false">
      <c r="A722" s="10" t="n">
        <v>720</v>
      </c>
      <c r="B722" s="18" t="s">
        <v>1126</v>
      </c>
      <c r="C722" s="18" t="s">
        <v>1127</v>
      </c>
      <c r="D722" s="18" t="n">
        <v>19009</v>
      </c>
      <c r="E722" s="16" t="n">
        <v>16</v>
      </c>
      <c r="F722" s="14" t="n">
        <v>68</v>
      </c>
      <c r="G722" s="15" t="n">
        <f aca="false">E722+F722*0.8</f>
        <v>70.4</v>
      </c>
      <c r="H722" s="16" t="n">
        <v>41678</v>
      </c>
    </row>
    <row r="723" customFormat="false" ht="14.25" hidden="false" customHeight="false" outlineLevel="0" collapsed="false">
      <c r="A723" s="10" t="n">
        <v>721</v>
      </c>
      <c r="B723" s="18" t="s">
        <v>1128</v>
      </c>
      <c r="C723" s="18" t="s">
        <v>1127</v>
      </c>
      <c r="D723" s="18" t="n">
        <v>19010</v>
      </c>
      <c r="E723" s="16" t="n">
        <v>14</v>
      </c>
      <c r="F723" s="14" t="n">
        <v>72</v>
      </c>
      <c r="G723" s="15" t="n">
        <f aca="false">E723+F723*0.8</f>
        <v>71.6</v>
      </c>
      <c r="H723" s="16" t="n">
        <v>41679</v>
      </c>
    </row>
    <row r="724" customFormat="false" ht="14.25" hidden="false" customHeight="false" outlineLevel="0" collapsed="false">
      <c r="A724" s="10" t="n">
        <v>722</v>
      </c>
      <c r="B724" s="18" t="s">
        <v>1129</v>
      </c>
      <c r="C724" s="18" t="s">
        <v>1127</v>
      </c>
      <c r="D724" s="18" t="n">
        <v>19011</v>
      </c>
      <c r="E724" s="16" t="n">
        <v>15</v>
      </c>
      <c r="F724" s="14" t="n">
        <v>74</v>
      </c>
      <c r="G724" s="15" t="n">
        <f aca="false">E724+F724*0.8</f>
        <v>74.2</v>
      </c>
      <c r="H724" s="16" t="n">
        <v>41680</v>
      </c>
    </row>
    <row r="725" customFormat="false" ht="14.25" hidden="false" customHeight="false" outlineLevel="0" collapsed="false">
      <c r="A725" s="10" t="n">
        <v>723</v>
      </c>
      <c r="B725" s="18" t="s">
        <v>1130</v>
      </c>
      <c r="C725" s="18" t="s">
        <v>1127</v>
      </c>
      <c r="D725" s="18" t="n">
        <v>19012</v>
      </c>
      <c r="E725" s="16" t="n">
        <v>15</v>
      </c>
      <c r="F725" s="14" t="n">
        <v>62</v>
      </c>
      <c r="G725" s="15" t="n">
        <f aca="false">E725+F725*0.8</f>
        <v>64.6</v>
      </c>
      <c r="H725" s="16" t="n">
        <v>41681</v>
      </c>
    </row>
    <row r="726" customFormat="false" ht="14.25" hidden="false" customHeight="false" outlineLevel="0" collapsed="false">
      <c r="A726" s="10" t="n">
        <v>724</v>
      </c>
      <c r="B726" s="18" t="s">
        <v>1131</v>
      </c>
      <c r="C726" s="18" t="s">
        <v>1127</v>
      </c>
      <c r="D726" s="18" t="n">
        <v>19013</v>
      </c>
      <c r="E726" s="16" t="n">
        <v>18</v>
      </c>
      <c r="F726" s="14" t="n">
        <v>82</v>
      </c>
      <c r="G726" s="15" t="n">
        <f aca="false">E726+F726*0.8</f>
        <v>83.6</v>
      </c>
      <c r="H726" s="16" t="n">
        <v>41682</v>
      </c>
    </row>
    <row r="727" customFormat="false" ht="14.25" hidden="false" customHeight="false" outlineLevel="0" collapsed="false">
      <c r="A727" s="10" t="n">
        <v>725</v>
      </c>
      <c r="B727" s="18" t="s">
        <v>1132</v>
      </c>
      <c r="C727" s="18" t="s">
        <v>1127</v>
      </c>
      <c r="D727" s="18" t="n">
        <v>19014</v>
      </c>
      <c r="E727" s="16" t="n">
        <v>16</v>
      </c>
      <c r="F727" s="14" t="n">
        <v>72</v>
      </c>
      <c r="G727" s="15" t="n">
        <f aca="false">E727+F727*0.8</f>
        <v>73.6</v>
      </c>
      <c r="H727" s="16" t="n">
        <v>41683</v>
      </c>
    </row>
    <row r="728" customFormat="false" ht="14.25" hidden="false" customHeight="false" outlineLevel="0" collapsed="false">
      <c r="A728" s="10" t="n">
        <v>726</v>
      </c>
      <c r="B728" s="18" t="s">
        <v>1133</v>
      </c>
      <c r="C728" s="18" t="s">
        <v>1127</v>
      </c>
      <c r="D728" s="18" t="n">
        <v>19015</v>
      </c>
      <c r="E728" s="16" t="n">
        <v>18</v>
      </c>
      <c r="F728" s="14" t="n">
        <v>80</v>
      </c>
      <c r="G728" s="15" t="n">
        <f aca="false">E728+F728*0.8</f>
        <v>82</v>
      </c>
      <c r="H728" s="16" t="n">
        <v>41684</v>
      </c>
    </row>
    <row r="729" customFormat="false" ht="14.25" hidden="false" customHeight="false" outlineLevel="0" collapsed="false">
      <c r="A729" s="10" t="n">
        <v>727</v>
      </c>
      <c r="B729" s="18" t="s">
        <v>1134</v>
      </c>
      <c r="C729" s="18" t="s">
        <v>1127</v>
      </c>
      <c r="D729" s="18" t="n">
        <v>19016</v>
      </c>
      <c r="E729" s="16" t="n">
        <v>17</v>
      </c>
      <c r="F729" s="14" t="n">
        <v>72</v>
      </c>
      <c r="G729" s="15" t="n">
        <f aca="false">E729+F729*0.8</f>
        <v>74.6</v>
      </c>
      <c r="H729" s="16" t="n">
        <v>41685</v>
      </c>
    </row>
    <row r="730" customFormat="false" ht="14.25" hidden="false" customHeight="false" outlineLevel="0" collapsed="false">
      <c r="A730" s="10" t="n">
        <v>728</v>
      </c>
      <c r="B730" s="18" t="s">
        <v>1135</v>
      </c>
      <c r="C730" s="18" t="s">
        <v>1127</v>
      </c>
      <c r="D730" s="18" t="n">
        <v>19017</v>
      </c>
      <c r="E730" s="16" t="n">
        <v>17</v>
      </c>
      <c r="F730" s="14" t="n">
        <v>80</v>
      </c>
      <c r="G730" s="15" t="n">
        <f aca="false">E730+F730*0.8</f>
        <v>81</v>
      </c>
      <c r="H730" s="16" t="n">
        <v>41686</v>
      </c>
    </row>
    <row r="731" customFormat="false" ht="14.25" hidden="false" customHeight="false" outlineLevel="0" collapsed="false">
      <c r="A731" s="10" t="n">
        <v>729</v>
      </c>
      <c r="B731" s="18" t="s">
        <v>1136</v>
      </c>
      <c r="C731" s="18" t="s">
        <v>1137</v>
      </c>
      <c r="D731" s="18" t="n">
        <v>19018</v>
      </c>
      <c r="E731" s="16" t="n">
        <v>15</v>
      </c>
      <c r="F731" s="14" t="n">
        <v>82</v>
      </c>
      <c r="G731" s="15" t="n">
        <f aca="false">E731+F731*0.8</f>
        <v>80.6</v>
      </c>
      <c r="H731" s="16" t="n">
        <v>41687</v>
      </c>
    </row>
    <row r="732" customFormat="false" ht="14.25" hidden="false" customHeight="false" outlineLevel="0" collapsed="false">
      <c r="A732" s="10" t="n">
        <v>730</v>
      </c>
      <c r="B732" s="18" t="s">
        <v>1138</v>
      </c>
      <c r="C732" s="18" t="s">
        <v>1137</v>
      </c>
      <c r="D732" s="18" t="n">
        <v>19019</v>
      </c>
      <c r="E732" s="16" t="n">
        <v>16</v>
      </c>
      <c r="F732" s="14" t="n">
        <v>88</v>
      </c>
      <c r="G732" s="15" t="n">
        <f aca="false">E732+F732*0.8</f>
        <v>86.4</v>
      </c>
      <c r="H732" s="16" t="n">
        <v>41688</v>
      </c>
    </row>
    <row r="733" customFormat="false" ht="14.25" hidden="false" customHeight="false" outlineLevel="0" collapsed="false">
      <c r="A733" s="10" t="n">
        <v>731</v>
      </c>
      <c r="B733" s="18" t="s">
        <v>1139</v>
      </c>
      <c r="C733" s="18" t="s">
        <v>1137</v>
      </c>
      <c r="D733" s="18" t="n">
        <v>19020</v>
      </c>
      <c r="E733" s="16" t="n">
        <v>16</v>
      </c>
      <c r="F733" s="14" t="n">
        <v>84</v>
      </c>
      <c r="G733" s="15" t="n">
        <f aca="false">E733+F733*0.8</f>
        <v>83.2</v>
      </c>
      <c r="H733" s="16" t="n">
        <v>41689</v>
      </c>
    </row>
    <row r="734" customFormat="false" ht="14.25" hidden="false" customHeight="false" outlineLevel="0" collapsed="false">
      <c r="A734" s="10" t="n">
        <v>732</v>
      </c>
      <c r="B734" s="18" t="s">
        <v>1140</v>
      </c>
      <c r="C734" s="18" t="s">
        <v>1137</v>
      </c>
      <c r="D734" s="18" t="n">
        <v>19021</v>
      </c>
      <c r="E734" s="16" t="n">
        <v>16</v>
      </c>
      <c r="F734" s="14" t="n">
        <v>78</v>
      </c>
      <c r="G734" s="15" t="n">
        <f aca="false">E734+F734*0.8</f>
        <v>78.4</v>
      </c>
      <c r="H734" s="16" t="n">
        <v>41690</v>
      </c>
    </row>
    <row r="735" customFormat="false" ht="14.25" hidden="false" customHeight="false" outlineLevel="0" collapsed="false">
      <c r="A735" s="10" t="n">
        <v>733</v>
      </c>
      <c r="B735" s="18" t="s">
        <v>1141</v>
      </c>
      <c r="C735" s="18" t="s">
        <v>1137</v>
      </c>
      <c r="D735" s="18" t="n">
        <v>19022</v>
      </c>
      <c r="E735" s="16" t="n">
        <v>19</v>
      </c>
      <c r="F735" s="14" t="n">
        <v>90</v>
      </c>
      <c r="G735" s="15" t="n">
        <f aca="false">E735+F735*0.8</f>
        <v>91</v>
      </c>
      <c r="H735" s="16" t="n">
        <v>41691</v>
      </c>
    </row>
    <row r="736" customFormat="false" ht="14.25" hidden="false" customHeight="false" outlineLevel="0" collapsed="false">
      <c r="A736" s="10" t="n">
        <v>734</v>
      </c>
      <c r="B736" s="18" t="s">
        <v>1142</v>
      </c>
      <c r="C736" s="18" t="s">
        <v>1137</v>
      </c>
      <c r="D736" s="18" t="n">
        <v>19023</v>
      </c>
      <c r="E736" s="16" t="n">
        <v>16</v>
      </c>
      <c r="F736" s="14" t="n">
        <v>82</v>
      </c>
      <c r="G736" s="15" t="n">
        <f aca="false">E736+F736*0.8</f>
        <v>81.6</v>
      </c>
      <c r="H736" s="16" t="n">
        <v>41692</v>
      </c>
    </row>
    <row r="737" customFormat="false" ht="14.25" hidden="false" customHeight="false" outlineLevel="0" collapsed="false">
      <c r="A737" s="10" t="n">
        <v>735</v>
      </c>
      <c r="B737" s="18" t="s">
        <v>1143</v>
      </c>
      <c r="C737" s="18" t="s">
        <v>1137</v>
      </c>
      <c r="D737" s="18" t="n">
        <v>19024</v>
      </c>
      <c r="E737" s="16" t="n">
        <v>16</v>
      </c>
      <c r="F737" s="14" t="n">
        <v>90</v>
      </c>
      <c r="G737" s="15" t="n">
        <f aca="false">E737+F737*0.8</f>
        <v>88</v>
      </c>
      <c r="H737" s="16" t="n">
        <v>41693</v>
      </c>
    </row>
    <row r="738" customFormat="false" ht="14.25" hidden="false" customHeight="false" outlineLevel="0" collapsed="false">
      <c r="A738" s="10" t="n">
        <v>736</v>
      </c>
      <c r="B738" s="18" t="s">
        <v>1144</v>
      </c>
      <c r="C738" s="18" t="s">
        <v>1137</v>
      </c>
      <c r="D738" s="18" t="n">
        <v>19025</v>
      </c>
      <c r="E738" s="16" t="n">
        <v>16</v>
      </c>
      <c r="F738" s="14" t="n">
        <v>86</v>
      </c>
      <c r="G738" s="15" t="n">
        <f aca="false">E738+F738*0.8</f>
        <v>84.8</v>
      </c>
      <c r="H738" s="16" t="n">
        <v>41694</v>
      </c>
    </row>
    <row r="739" customFormat="false" ht="14.25" hidden="false" customHeight="false" outlineLevel="0" collapsed="false">
      <c r="A739" s="10" t="n">
        <v>737</v>
      </c>
      <c r="B739" s="18" t="s">
        <v>1145</v>
      </c>
      <c r="C739" s="18" t="s">
        <v>1146</v>
      </c>
      <c r="D739" s="18" t="n">
        <v>19026</v>
      </c>
      <c r="E739" s="16" t="n">
        <v>18</v>
      </c>
      <c r="F739" s="14" t="n">
        <v>78</v>
      </c>
      <c r="G739" s="15" t="n">
        <f aca="false">E739+F739*0.8</f>
        <v>80.4</v>
      </c>
      <c r="H739" s="16" t="n">
        <v>41695</v>
      </c>
    </row>
    <row r="740" customFormat="false" ht="14.25" hidden="false" customHeight="false" outlineLevel="0" collapsed="false">
      <c r="A740" s="10" t="n">
        <v>738</v>
      </c>
      <c r="B740" s="18" t="s">
        <v>1147</v>
      </c>
      <c r="C740" s="18" t="s">
        <v>1148</v>
      </c>
      <c r="D740" s="18" t="n">
        <v>19027</v>
      </c>
      <c r="E740" s="16" t="n">
        <v>17</v>
      </c>
      <c r="F740" s="14" t="n">
        <v>56</v>
      </c>
      <c r="G740" s="15" t="n">
        <f aca="false">E740+F740*0.8</f>
        <v>61.8</v>
      </c>
      <c r="H740" s="16" t="n">
        <v>41696</v>
      </c>
    </row>
    <row r="741" customFormat="false" ht="14.25" hidden="false" customHeight="false" outlineLevel="0" collapsed="false">
      <c r="A741" s="10" t="n">
        <v>739</v>
      </c>
      <c r="B741" s="18" t="s">
        <v>1149</v>
      </c>
      <c r="C741" s="18" t="s">
        <v>1148</v>
      </c>
      <c r="D741" s="18" t="n">
        <v>19028</v>
      </c>
      <c r="E741" s="16" t="n">
        <v>15</v>
      </c>
      <c r="F741" s="14" t="n">
        <v>44</v>
      </c>
      <c r="G741" s="15" t="n">
        <f aca="false">E741+F741*0.8</f>
        <v>50.2</v>
      </c>
      <c r="H741" s="16" t="s">
        <v>85</v>
      </c>
    </row>
    <row r="742" customFormat="false" ht="14.25" hidden="false" customHeight="false" outlineLevel="0" collapsed="false">
      <c r="A742" s="10" t="n">
        <v>740</v>
      </c>
      <c r="B742" s="18" t="s">
        <v>1150</v>
      </c>
      <c r="C742" s="18" t="s">
        <v>1148</v>
      </c>
      <c r="D742" s="18" t="n">
        <v>19029</v>
      </c>
      <c r="E742" s="16" t="n">
        <v>15</v>
      </c>
      <c r="F742" s="14" t="n">
        <v>52</v>
      </c>
      <c r="G742" s="15" t="n">
        <f aca="false">E742+F742*0.8</f>
        <v>56.6</v>
      </c>
      <c r="H742" s="16" t="s">
        <v>85</v>
      </c>
    </row>
    <row r="743" customFormat="false" ht="14.25" hidden="false" customHeight="false" outlineLevel="0" collapsed="false">
      <c r="A743" s="10" t="n">
        <v>741</v>
      </c>
      <c r="B743" s="18" t="s">
        <v>1151</v>
      </c>
      <c r="C743" s="18" t="s">
        <v>1148</v>
      </c>
      <c r="D743" s="18" t="n">
        <v>19030</v>
      </c>
      <c r="E743" s="16" t="n">
        <v>18</v>
      </c>
      <c r="F743" s="14" t="n">
        <v>60</v>
      </c>
      <c r="G743" s="15" t="n">
        <f aca="false">E743+F743*0.8</f>
        <v>66</v>
      </c>
      <c r="H743" s="16" t="n">
        <v>41697</v>
      </c>
    </row>
    <row r="744" customFormat="false" ht="14.25" hidden="false" customHeight="false" outlineLevel="0" collapsed="false">
      <c r="A744" s="10" t="n">
        <v>742</v>
      </c>
      <c r="B744" s="18" t="s">
        <v>1152</v>
      </c>
      <c r="C744" s="18" t="s">
        <v>1148</v>
      </c>
      <c r="D744" s="18" t="n">
        <v>19031</v>
      </c>
      <c r="E744" s="16" t="n">
        <v>19</v>
      </c>
      <c r="F744" s="14" t="n">
        <v>78</v>
      </c>
      <c r="G744" s="15" t="n">
        <f aca="false">E744+F744*0.8</f>
        <v>81.4</v>
      </c>
      <c r="H744" s="16" t="n">
        <v>41698</v>
      </c>
    </row>
    <row r="745" customFormat="false" ht="14.25" hidden="false" customHeight="false" outlineLevel="0" collapsed="false">
      <c r="A745" s="10" t="n">
        <v>743</v>
      </c>
      <c r="B745" s="18" t="s">
        <v>1153</v>
      </c>
      <c r="C745" s="18" t="s">
        <v>1154</v>
      </c>
      <c r="D745" s="18" t="n">
        <v>19032</v>
      </c>
      <c r="E745" s="16" t="n">
        <v>18</v>
      </c>
      <c r="F745" s="14" t="n">
        <v>66</v>
      </c>
      <c r="G745" s="15" t="n">
        <f aca="false">E745+F745*0.8</f>
        <v>70.8</v>
      </c>
      <c r="H745" s="16" t="n">
        <v>41699</v>
      </c>
    </row>
    <row r="746" customFormat="false" ht="14.25" hidden="false" customHeight="false" outlineLevel="0" collapsed="false">
      <c r="A746" s="10" t="n">
        <v>744</v>
      </c>
      <c r="B746" s="18" t="s">
        <v>1155</v>
      </c>
      <c r="C746" s="18" t="s">
        <v>1154</v>
      </c>
      <c r="D746" s="18" t="n">
        <v>19033</v>
      </c>
      <c r="E746" s="16" t="n">
        <v>17</v>
      </c>
      <c r="F746" s="14" t="n">
        <v>86</v>
      </c>
      <c r="G746" s="15" t="n">
        <f aca="false">E746+F746*0.8</f>
        <v>85.8</v>
      </c>
      <c r="H746" s="16" t="n">
        <v>41700</v>
      </c>
    </row>
    <row r="747" customFormat="false" ht="14.25" hidden="false" customHeight="false" outlineLevel="0" collapsed="false">
      <c r="A747" s="10" t="n">
        <v>745</v>
      </c>
      <c r="B747" s="18" t="s">
        <v>1156</v>
      </c>
      <c r="C747" s="18" t="s">
        <v>1154</v>
      </c>
      <c r="D747" s="18" t="n">
        <v>19034</v>
      </c>
      <c r="E747" s="16" t="n">
        <v>15</v>
      </c>
      <c r="F747" s="14" t="n">
        <v>82</v>
      </c>
      <c r="G747" s="15" t="n">
        <f aca="false">E747+F747*0.8</f>
        <v>80.6</v>
      </c>
      <c r="H747" s="16" t="n">
        <v>41701</v>
      </c>
    </row>
    <row r="748" customFormat="false" ht="14.25" hidden="false" customHeight="false" outlineLevel="0" collapsed="false">
      <c r="A748" s="10" t="n">
        <v>746</v>
      </c>
      <c r="B748" s="18" t="s">
        <v>1157</v>
      </c>
      <c r="C748" s="18" t="s">
        <v>1154</v>
      </c>
      <c r="D748" s="18" t="n">
        <v>19035</v>
      </c>
      <c r="E748" s="16" t="n">
        <v>16</v>
      </c>
      <c r="F748" s="14" t="n">
        <v>74</v>
      </c>
      <c r="G748" s="15" t="n">
        <f aca="false">E748+F748*0.8</f>
        <v>75.2</v>
      </c>
      <c r="H748" s="16" t="n">
        <v>41702</v>
      </c>
    </row>
    <row r="749" customFormat="false" ht="14.25" hidden="false" customHeight="false" outlineLevel="0" collapsed="false">
      <c r="A749" s="10" t="n">
        <v>747</v>
      </c>
      <c r="B749" s="18" t="s">
        <v>1158</v>
      </c>
      <c r="C749" s="18" t="s">
        <v>1154</v>
      </c>
      <c r="D749" s="18" t="n">
        <v>19036</v>
      </c>
      <c r="E749" s="16" t="n">
        <v>16</v>
      </c>
      <c r="F749" s="14" t="n">
        <v>76</v>
      </c>
      <c r="G749" s="15" t="n">
        <f aca="false">E749+F749*0.8</f>
        <v>76.8</v>
      </c>
      <c r="H749" s="16" t="n">
        <v>41703</v>
      </c>
    </row>
    <row r="750" customFormat="false" ht="14.25" hidden="false" customHeight="false" outlineLevel="0" collapsed="false">
      <c r="A750" s="10" t="n">
        <v>748</v>
      </c>
      <c r="B750" s="18" t="s">
        <v>1159</v>
      </c>
      <c r="C750" s="18" t="s">
        <v>1154</v>
      </c>
      <c r="D750" s="18" t="n">
        <v>19037</v>
      </c>
      <c r="E750" s="16" t="n">
        <v>16</v>
      </c>
      <c r="F750" s="14" t="n">
        <v>62</v>
      </c>
      <c r="G750" s="15" t="n">
        <f aca="false">E750+F750*0.8</f>
        <v>65.6</v>
      </c>
      <c r="H750" s="16" t="n">
        <v>41704</v>
      </c>
    </row>
    <row r="751" customFormat="false" ht="14.25" hidden="false" customHeight="false" outlineLevel="0" collapsed="false">
      <c r="A751" s="10" t="n">
        <v>749</v>
      </c>
      <c r="B751" s="18" t="s">
        <v>1160</v>
      </c>
      <c r="C751" s="18" t="s">
        <v>1154</v>
      </c>
      <c r="D751" s="18" t="n">
        <v>19038</v>
      </c>
      <c r="E751" s="16" t="n">
        <v>16</v>
      </c>
      <c r="F751" s="14" t="n">
        <v>74</v>
      </c>
      <c r="G751" s="15" t="n">
        <f aca="false">E751+F751*0.8</f>
        <v>75.2</v>
      </c>
      <c r="H751" s="16" t="n">
        <v>41705</v>
      </c>
    </row>
    <row r="752" customFormat="false" ht="14.25" hidden="false" customHeight="false" outlineLevel="0" collapsed="false">
      <c r="A752" s="10" t="n">
        <v>750</v>
      </c>
      <c r="B752" s="18" t="s">
        <v>1161</v>
      </c>
      <c r="C752" s="18" t="s">
        <v>1154</v>
      </c>
      <c r="D752" s="18" t="n">
        <v>19039</v>
      </c>
      <c r="E752" s="16" t="n">
        <v>15</v>
      </c>
      <c r="F752" s="14" t="n">
        <v>80</v>
      </c>
      <c r="G752" s="15" t="n">
        <f aca="false">E752+F752*0.8</f>
        <v>79</v>
      </c>
      <c r="H752" s="16" t="n">
        <v>41706</v>
      </c>
    </row>
    <row r="753" customFormat="false" ht="14.25" hidden="false" customHeight="false" outlineLevel="0" collapsed="false">
      <c r="A753" s="10" t="n">
        <v>751</v>
      </c>
      <c r="B753" s="18" t="s">
        <v>1162</v>
      </c>
      <c r="C753" s="18" t="s">
        <v>1163</v>
      </c>
      <c r="D753" s="18" t="n">
        <v>19040</v>
      </c>
      <c r="E753" s="16" t="n">
        <v>16</v>
      </c>
      <c r="F753" s="14" t="n">
        <v>78</v>
      </c>
      <c r="G753" s="15" t="n">
        <f aca="false">E753+F753*0.8</f>
        <v>78.4</v>
      </c>
      <c r="H753" s="16" t="n">
        <v>41707</v>
      </c>
    </row>
    <row r="754" customFormat="false" ht="14.25" hidden="false" customHeight="false" outlineLevel="0" collapsed="false">
      <c r="A754" s="10" t="n">
        <v>752</v>
      </c>
      <c r="B754" s="18" t="s">
        <v>1164</v>
      </c>
      <c r="C754" s="18" t="s">
        <v>1163</v>
      </c>
      <c r="D754" s="18" t="n">
        <v>19041</v>
      </c>
      <c r="E754" s="16" t="n">
        <v>16</v>
      </c>
      <c r="F754" s="14" t="n">
        <v>80</v>
      </c>
      <c r="G754" s="15" t="n">
        <f aca="false">E754+F754*0.8</f>
        <v>80</v>
      </c>
      <c r="H754" s="16" t="n">
        <v>41708</v>
      </c>
    </row>
    <row r="755" customFormat="false" ht="14.25" hidden="false" customHeight="false" outlineLevel="0" collapsed="false">
      <c r="A755" s="10" t="n">
        <v>753</v>
      </c>
      <c r="B755" s="18" t="s">
        <v>1165</v>
      </c>
      <c r="C755" s="18" t="s">
        <v>1163</v>
      </c>
      <c r="D755" s="18" t="n">
        <v>19042</v>
      </c>
      <c r="E755" s="16" t="n">
        <v>16</v>
      </c>
      <c r="F755" s="14" t="n">
        <v>78</v>
      </c>
      <c r="G755" s="15" t="n">
        <f aca="false">E755+F755*0.8</f>
        <v>78.4</v>
      </c>
      <c r="H755" s="16" t="n">
        <v>41709</v>
      </c>
    </row>
    <row r="756" customFormat="false" ht="14.25" hidden="false" customHeight="false" outlineLevel="0" collapsed="false">
      <c r="A756" s="10" t="n">
        <v>754</v>
      </c>
      <c r="B756" s="18" t="s">
        <v>1166</v>
      </c>
      <c r="C756" s="18" t="s">
        <v>1118</v>
      </c>
      <c r="D756" s="18" t="n">
        <v>19043</v>
      </c>
      <c r="E756" s="11" t="s">
        <v>396</v>
      </c>
      <c r="F756" s="14" t="n">
        <v>84</v>
      </c>
      <c r="G756" s="15" t="n">
        <v>84</v>
      </c>
      <c r="H756" s="16" t="n">
        <v>41710</v>
      </c>
    </row>
    <row r="757" customFormat="false" ht="14.25" hidden="false" customHeight="false" outlineLevel="0" collapsed="false">
      <c r="A757" s="10" t="n">
        <v>755</v>
      </c>
      <c r="B757" s="18" t="s">
        <v>1167</v>
      </c>
      <c r="C757" s="18" t="s">
        <v>1127</v>
      </c>
      <c r="D757" s="18" t="n">
        <v>19044</v>
      </c>
      <c r="E757" s="11" t="s">
        <v>396</v>
      </c>
      <c r="F757" s="14" t="n">
        <v>74</v>
      </c>
      <c r="G757" s="15" t="n">
        <v>74</v>
      </c>
      <c r="H757" s="16" t="s">
        <v>85</v>
      </c>
    </row>
    <row r="758" customFormat="false" ht="14.25" hidden="false" customHeight="false" outlineLevel="0" collapsed="false">
      <c r="A758" s="10" t="n">
        <v>756</v>
      </c>
      <c r="B758" s="24" t="s">
        <v>1168</v>
      </c>
      <c r="C758" s="24" t="s">
        <v>1169</v>
      </c>
      <c r="D758" s="18" t="n">
        <v>20001</v>
      </c>
      <c r="E758" s="16" t="n">
        <v>18</v>
      </c>
      <c r="F758" s="14" t="n">
        <v>62</v>
      </c>
      <c r="G758" s="15" t="n">
        <f aca="false">E758+F758*0.8</f>
        <v>67.6</v>
      </c>
      <c r="H758" s="16" t="n">
        <v>41711</v>
      </c>
    </row>
    <row r="759" customFormat="false" ht="14.25" hidden="false" customHeight="false" outlineLevel="0" collapsed="false">
      <c r="A759" s="10" t="n">
        <v>757</v>
      </c>
      <c r="B759" s="24" t="s">
        <v>1170</v>
      </c>
      <c r="C759" s="24" t="s">
        <v>1169</v>
      </c>
      <c r="D759" s="18" t="n">
        <v>20002</v>
      </c>
      <c r="E759" s="16" t="n">
        <v>18</v>
      </c>
      <c r="F759" s="14" t="n">
        <v>60</v>
      </c>
      <c r="G759" s="15" t="n">
        <f aca="false">E759+F759*0.8</f>
        <v>66</v>
      </c>
      <c r="H759" s="16" t="n">
        <v>41712</v>
      </c>
    </row>
    <row r="760" customFormat="false" ht="14.25" hidden="false" customHeight="false" outlineLevel="0" collapsed="false">
      <c r="A760" s="10" t="n">
        <v>758</v>
      </c>
      <c r="B760" s="24" t="s">
        <v>1171</v>
      </c>
      <c r="C760" s="24" t="s">
        <v>1172</v>
      </c>
      <c r="D760" s="18" t="n">
        <v>20003</v>
      </c>
      <c r="E760" s="16" t="n">
        <v>18</v>
      </c>
      <c r="F760" s="14" t="n">
        <v>72</v>
      </c>
      <c r="G760" s="15" t="n">
        <f aca="false">E760+F760*0.8</f>
        <v>75.6</v>
      </c>
      <c r="H760" s="16" t="n">
        <v>41713</v>
      </c>
    </row>
    <row r="761" customFormat="false" ht="14.25" hidden="false" customHeight="false" outlineLevel="0" collapsed="false">
      <c r="A761" s="10" t="n">
        <v>759</v>
      </c>
      <c r="B761" s="24" t="s">
        <v>1173</v>
      </c>
      <c r="C761" s="24" t="s">
        <v>1174</v>
      </c>
      <c r="D761" s="18" t="n">
        <v>20004</v>
      </c>
      <c r="E761" s="16" t="n">
        <v>16</v>
      </c>
      <c r="F761" s="14" t="n">
        <v>64</v>
      </c>
      <c r="G761" s="15" t="n">
        <f aca="false">E761+F761*0.8</f>
        <v>67.2</v>
      </c>
      <c r="H761" s="16" t="n">
        <v>41714</v>
      </c>
    </row>
    <row r="762" customFormat="false" ht="14.25" hidden="false" customHeight="false" outlineLevel="0" collapsed="false">
      <c r="A762" s="10" t="n">
        <v>760</v>
      </c>
      <c r="B762" s="24" t="s">
        <v>1175</v>
      </c>
      <c r="C762" s="24" t="s">
        <v>1174</v>
      </c>
      <c r="D762" s="18" t="n">
        <v>20005</v>
      </c>
      <c r="E762" s="16" t="n">
        <v>14</v>
      </c>
      <c r="F762" s="14" t="n">
        <v>74</v>
      </c>
      <c r="G762" s="15" t="n">
        <f aca="false">E762+F762*0.8</f>
        <v>73.2</v>
      </c>
      <c r="H762" s="16" t="n">
        <v>41715</v>
      </c>
    </row>
    <row r="763" customFormat="false" ht="14.25" hidden="false" customHeight="false" outlineLevel="0" collapsed="false">
      <c r="A763" s="10" t="n">
        <v>761</v>
      </c>
      <c r="B763" s="24" t="s">
        <v>1176</v>
      </c>
      <c r="C763" s="24" t="s">
        <v>1174</v>
      </c>
      <c r="D763" s="18" t="n">
        <v>20006</v>
      </c>
      <c r="E763" s="16" t="n">
        <v>18</v>
      </c>
      <c r="F763" s="14" t="n">
        <v>70</v>
      </c>
      <c r="G763" s="15" t="n">
        <f aca="false">E763+F763*0.8</f>
        <v>74</v>
      </c>
      <c r="H763" s="16" t="n">
        <v>41716</v>
      </c>
    </row>
    <row r="764" customFormat="false" ht="14.25" hidden="false" customHeight="false" outlineLevel="0" collapsed="false">
      <c r="A764" s="10" t="n">
        <v>762</v>
      </c>
      <c r="B764" s="24" t="s">
        <v>1177</v>
      </c>
      <c r="C764" s="24" t="s">
        <v>1174</v>
      </c>
      <c r="D764" s="18" t="n">
        <v>20007</v>
      </c>
      <c r="E764" s="16" t="n">
        <v>14</v>
      </c>
      <c r="F764" s="14" t="n">
        <v>50</v>
      </c>
      <c r="G764" s="15" t="n">
        <f aca="false">E764+F764*0.8</f>
        <v>54</v>
      </c>
      <c r="H764" s="16" t="s">
        <v>85</v>
      </c>
    </row>
    <row r="765" customFormat="false" ht="14.25" hidden="false" customHeight="false" outlineLevel="0" collapsed="false">
      <c r="A765" s="10" t="n">
        <v>763</v>
      </c>
      <c r="B765" s="24" t="s">
        <v>1178</v>
      </c>
      <c r="C765" s="24" t="s">
        <v>1174</v>
      </c>
      <c r="D765" s="18" t="n">
        <v>20008</v>
      </c>
      <c r="E765" s="16" t="n">
        <v>14</v>
      </c>
      <c r="F765" s="14" t="n">
        <v>54</v>
      </c>
      <c r="G765" s="15" t="n">
        <f aca="false">E765+F765*0.8</f>
        <v>57.2</v>
      </c>
      <c r="H765" s="16" t="s">
        <v>85</v>
      </c>
    </row>
    <row r="766" customFormat="false" ht="14.25" hidden="false" customHeight="false" outlineLevel="0" collapsed="false">
      <c r="A766" s="10" t="n">
        <v>764</v>
      </c>
      <c r="B766" s="24" t="s">
        <v>1179</v>
      </c>
      <c r="C766" s="24" t="s">
        <v>1174</v>
      </c>
      <c r="D766" s="18" t="n">
        <v>20009</v>
      </c>
      <c r="E766" s="16" t="n">
        <v>16</v>
      </c>
      <c r="F766" s="14" t="n">
        <v>70</v>
      </c>
      <c r="G766" s="15" t="n">
        <f aca="false">E766+F766*0.8</f>
        <v>72</v>
      </c>
      <c r="H766" s="16" t="n">
        <v>41717</v>
      </c>
    </row>
    <row r="767" customFormat="false" ht="14.25" hidden="false" customHeight="false" outlineLevel="0" collapsed="false">
      <c r="A767" s="10" t="n">
        <v>765</v>
      </c>
      <c r="B767" s="24" t="s">
        <v>1180</v>
      </c>
      <c r="C767" s="24" t="s">
        <v>1174</v>
      </c>
      <c r="D767" s="18" t="n">
        <v>20010</v>
      </c>
      <c r="E767" s="16" t="n">
        <v>16</v>
      </c>
      <c r="F767" s="14" t="n">
        <v>72</v>
      </c>
      <c r="G767" s="15" t="n">
        <f aca="false">E767+F767*0.8</f>
        <v>73.6</v>
      </c>
      <c r="H767" s="16" t="n">
        <v>41718</v>
      </c>
    </row>
    <row r="768" customFormat="false" ht="14.25" hidden="false" customHeight="false" outlineLevel="0" collapsed="false">
      <c r="A768" s="10" t="n">
        <v>766</v>
      </c>
      <c r="B768" s="24" t="s">
        <v>1181</v>
      </c>
      <c r="C768" s="24" t="s">
        <v>1174</v>
      </c>
      <c r="D768" s="18" t="n">
        <v>20011</v>
      </c>
      <c r="E768" s="16" t="n">
        <v>16</v>
      </c>
      <c r="F768" s="14" t="n">
        <v>66</v>
      </c>
      <c r="G768" s="15" t="n">
        <f aca="false">E768+F768*0.8</f>
        <v>68.8</v>
      </c>
      <c r="H768" s="16" t="n">
        <v>41719</v>
      </c>
    </row>
    <row r="769" customFormat="false" ht="14.25" hidden="false" customHeight="false" outlineLevel="0" collapsed="false">
      <c r="A769" s="10" t="n">
        <v>767</v>
      </c>
      <c r="B769" s="24" t="s">
        <v>1182</v>
      </c>
      <c r="C769" s="24" t="s">
        <v>1174</v>
      </c>
      <c r="D769" s="18" t="n">
        <v>20012</v>
      </c>
      <c r="E769" s="16" t="n">
        <v>16</v>
      </c>
      <c r="F769" s="31" t="s">
        <v>380</v>
      </c>
      <c r="G769" s="15" t="n">
        <v>16</v>
      </c>
      <c r="H769" s="16" t="s">
        <v>85</v>
      </c>
    </row>
    <row r="770" customFormat="false" ht="14.25" hidden="false" customHeight="false" outlineLevel="0" collapsed="false">
      <c r="A770" s="10" t="n">
        <v>768</v>
      </c>
      <c r="B770" s="24" t="s">
        <v>1183</v>
      </c>
      <c r="C770" s="24" t="s">
        <v>1174</v>
      </c>
      <c r="D770" s="18" t="n">
        <v>20013</v>
      </c>
      <c r="E770" s="16" t="n">
        <v>16</v>
      </c>
      <c r="F770" s="14" t="n">
        <v>82</v>
      </c>
      <c r="G770" s="15" t="n">
        <f aca="false">E770+F770*0.8</f>
        <v>81.6</v>
      </c>
      <c r="H770" s="16" t="n">
        <v>41720</v>
      </c>
    </row>
    <row r="771" customFormat="false" ht="14.25" hidden="false" customHeight="false" outlineLevel="0" collapsed="false">
      <c r="A771" s="10" t="n">
        <v>769</v>
      </c>
      <c r="B771" s="24" t="s">
        <v>1184</v>
      </c>
      <c r="C771" s="24" t="s">
        <v>1174</v>
      </c>
      <c r="D771" s="18" t="n">
        <v>20014</v>
      </c>
      <c r="E771" s="16" t="n">
        <v>16</v>
      </c>
      <c r="F771" s="14" t="n">
        <v>74</v>
      </c>
      <c r="G771" s="15" t="n">
        <f aca="false">E771+F771*0.8</f>
        <v>75.2</v>
      </c>
      <c r="H771" s="16" t="n">
        <v>41721</v>
      </c>
    </row>
    <row r="772" customFormat="false" ht="14.25" hidden="false" customHeight="false" outlineLevel="0" collapsed="false">
      <c r="A772" s="10" t="n">
        <v>770</v>
      </c>
      <c r="B772" s="24" t="s">
        <v>1185</v>
      </c>
      <c r="C772" s="24" t="s">
        <v>1174</v>
      </c>
      <c r="D772" s="18" t="n">
        <v>20015</v>
      </c>
      <c r="E772" s="16" t="n">
        <v>16</v>
      </c>
      <c r="F772" s="14" t="n">
        <v>64</v>
      </c>
      <c r="G772" s="15" t="n">
        <f aca="false">E772+F772*0.8</f>
        <v>67.2</v>
      </c>
      <c r="H772" s="16" t="n">
        <v>41722</v>
      </c>
    </row>
    <row r="773" customFormat="false" ht="14.25" hidden="false" customHeight="false" outlineLevel="0" collapsed="false">
      <c r="A773" s="10" t="n">
        <v>771</v>
      </c>
      <c r="B773" s="24" t="s">
        <v>1186</v>
      </c>
      <c r="C773" s="24" t="s">
        <v>1174</v>
      </c>
      <c r="D773" s="18" t="n">
        <v>20016</v>
      </c>
      <c r="E773" s="16" t="n">
        <v>14</v>
      </c>
      <c r="F773" s="14" t="n">
        <v>58</v>
      </c>
      <c r="G773" s="15" t="n">
        <f aca="false">E773+F773*0.8</f>
        <v>60.4</v>
      </c>
      <c r="H773" s="16" t="n">
        <v>41723</v>
      </c>
    </row>
    <row r="774" customFormat="false" ht="14.25" hidden="false" customHeight="false" outlineLevel="0" collapsed="false">
      <c r="A774" s="10" t="n">
        <v>772</v>
      </c>
      <c r="B774" s="24" t="s">
        <v>1187</v>
      </c>
      <c r="C774" s="24" t="s">
        <v>1188</v>
      </c>
      <c r="D774" s="18" t="n">
        <v>20017</v>
      </c>
      <c r="E774" s="16" t="n">
        <v>14</v>
      </c>
      <c r="F774" s="14" t="n">
        <v>72</v>
      </c>
      <c r="G774" s="15" t="n">
        <f aca="false">E774+F774*0.8</f>
        <v>71.6</v>
      </c>
      <c r="H774" s="16" t="n">
        <v>41724</v>
      </c>
    </row>
    <row r="775" customFormat="false" ht="14.25" hidden="false" customHeight="false" outlineLevel="0" collapsed="false">
      <c r="A775" s="10" t="n">
        <v>773</v>
      </c>
      <c r="B775" s="24" t="s">
        <v>1189</v>
      </c>
      <c r="C775" s="24" t="s">
        <v>1188</v>
      </c>
      <c r="D775" s="18" t="n">
        <v>20018</v>
      </c>
      <c r="E775" s="16" t="n">
        <v>18</v>
      </c>
      <c r="F775" s="14" t="n">
        <v>60</v>
      </c>
      <c r="G775" s="15" t="n">
        <f aca="false">E775+F775*0.8</f>
        <v>66</v>
      </c>
      <c r="H775" s="16" t="n">
        <v>41725</v>
      </c>
    </row>
    <row r="776" customFormat="false" ht="14.25" hidden="false" customHeight="false" outlineLevel="0" collapsed="false">
      <c r="A776" s="10" t="n">
        <v>774</v>
      </c>
      <c r="B776" s="24" t="s">
        <v>1190</v>
      </c>
      <c r="C776" s="24" t="s">
        <v>1188</v>
      </c>
      <c r="D776" s="18" t="n">
        <v>20019</v>
      </c>
      <c r="E776" s="16" t="n">
        <v>18</v>
      </c>
      <c r="F776" s="14" t="n">
        <v>78</v>
      </c>
      <c r="G776" s="15" t="n">
        <f aca="false">E776+F776*0.8</f>
        <v>80.4</v>
      </c>
      <c r="H776" s="16" t="n">
        <v>41726</v>
      </c>
    </row>
    <row r="777" customFormat="false" ht="14.25" hidden="false" customHeight="false" outlineLevel="0" collapsed="false">
      <c r="A777" s="10" t="n">
        <v>775</v>
      </c>
      <c r="B777" s="24" t="s">
        <v>1191</v>
      </c>
      <c r="C777" s="24" t="s">
        <v>1188</v>
      </c>
      <c r="D777" s="18" t="n">
        <v>20020</v>
      </c>
      <c r="E777" s="16" t="n">
        <v>16</v>
      </c>
      <c r="F777" s="14" t="n">
        <v>64</v>
      </c>
      <c r="G777" s="15" t="n">
        <f aca="false">E777+F777*0.8</f>
        <v>67.2</v>
      </c>
      <c r="H777" s="16" t="n">
        <v>41727</v>
      </c>
    </row>
    <row r="778" customFormat="false" ht="14.25" hidden="false" customHeight="false" outlineLevel="0" collapsed="false">
      <c r="A778" s="10" t="n">
        <v>776</v>
      </c>
      <c r="B778" s="24" t="s">
        <v>1192</v>
      </c>
      <c r="C778" s="24" t="s">
        <v>1188</v>
      </c>
      <c r="D778" s="18" t="n">
        <v>20021</v>
      </c>
      <c r="E778" s="16" t="n">
        <v>14</v>
      </c>
      <c r="F778" s="14" t="n">
        <v>74</v>
      </c>
      <c r="G778" s="15" t="n">
        <f aca="false">E778+F778*0.8</f>
        <v>73.2</v>
      </c>
      <c r="H778" s="16" t="n">
        <v>41728</v>
      </c>
    </row>
    <row r="779" customFormat="false" ht="14.25" hidden="false" customHeight="false" outlineLevel="0" collapsed="false">
      <c r="A779" s="10" t="n">
        <v>777</v>
      </c>
      <c r="B779" s="24" t="s">
        <v>1193</v>
      </c>
      <c r="C779" s="24" t="s">
        <v>1188</v>
      </c>
      <c r="D779" s="18" t="n">
        <v>20022</v>
      </c>
      <c r="E779" s="16" t="n">
        <v>18</v>
      </c>
      <c r="F779" s="14" t="n">
        <v>84</v>
      </c>
      <c r="G779" s="15" t="n">
        <f aca="false">E779+F779*0.8</f>
        <v>85.2</v>
      </c>
      <c r="H779" s="16" t="n">
        <v>41729</v>
      </c>
    </row>
    <row r="780" customFormat="false" ht="14.25" hidden="false" customHeight="false" outlineLevel="0" collapsed="false">
      <c r="A780" s="10" t="n">
        <v>778</v>
      </c>
      <c r="B780" s="24" t="s">
        <v>1194</v>
      </c>
      <c r="C780" s="24" t="s">
        <v>1188</v>
      </c>
      <c r="D780" s="18" t="n">
        <v>20023</v>
      </c>
      <c r="E780" s="16" t="n">
        <v>16</v>
      </c>
      <c r="F780" s="14" t="n">
        <v>72</v>
      </c>
      <c r="G780" s="15" t="n">
        <f aca="false">E780+F780*0.8</f>
        <v>73.6</v>
      </c>
      <c r="H780" s="16" t="n">
        <v>41730</v>
      </c>
    </row>
    <row r="781" customFormat="false" ht="14.25" hidden="false" customHeight="false" outlineLevel="0" collapsed="false">
      <c r="A781" s="10" t="n">
        <v>779</v>
      </c>
      <c r="B781" s="24" t="s">
        <v>1195</v>
      </c>
      <c r="C781" s="24" t="s">
        <v>1188</v>
      </c>
      <c r="D781" s="18" t="n">
        <v>20024</v>
      </c>
      <c r="E781" s="16" t="n">
        <v>16</v>
      </c>
      <c r="F781" s="14" t="n">
        <v>66</v>
      </c>
      <c r="G781" s="15" t="n">
        <f aca="false">E781+F781*0.8</f>
        <v>68.8</v>
      </c>
      <c r="H781" s="16" t="n">
        <v>41731</v>
      </c>
    </row>
    <row r="782" customFormat="false" ht="14.25" hidden="false" customHeight="false" outlineLevel="0" collapsed="false">
      <c r="A782" s="10" t="n">
        <v>780</v>
      </c>
      <c r="B782" s="24" t="s">
        <v>1196</v>
      </c>
      <c r="C782" s="24" t="s">
        <v>1188</v>
      </c>
      <c r="D782" s="18" t="n">
        <v>20025</v>
      </c>
      <c r="E782" s="16" t="n">
        <v>16</v>
      </c>
      <c r="F782" s="14" t="n">
        <v>68</v>
      </c>
      <c r="G782" s="15" t="n">
        <f aca="false">E782+F782*0.8</f>
        <v>70.4</v>
      </c>
      <c r="H782" s="16" t="n">
        <v>41732</v>
      </c>
    </row>
    <row r="783" customFormat="false" ht="14.25" hidden="false" customHeight="false" outlineLevel="0" collapsed="false">
      <c r="A783" s="10" t="n">
        <v>781</v>
      </c>
      <c r="B783" s="24" t="s">
        <v>1197</v>
      </c>
      <c r="C783" s="24" t="s">
        <v>1188</v>
      </c>
      <c r="D783" s="18" t="n">
        <v>20026</v>
      </c>
      <c r="E783" s="16" t="n">
        <v>16</v>
      </c>
      <c r="F783" s="14" t="n">
        <v>74</v>
      </c>
      <c r="G783" s="15" t="n">
        <f aca="false">E783+F783*0.8</f>
        <v>75.2</v>
      </c>
      <c r="H783" s="16" t="n">
        <v>41733</v>
      </c>
    </row>
    <row r="784" customFormat="false" ht="14.25" hidden="false" customHeight="false" outlineLevel="0" collapsed="false">
      <c r="A784" s="10" t="n">
        <v>782</v>
      </c>
      <c r="B784" s="24" t="s">
        <v>1198</v>
      </c>
      <c r="C784" s="24" t="s">
        <v>1188</v>
      </c>
      <c r="D784" s="18" t="n">
        <v>20027</v>
      </c>
      <c r="E784" s="16" t="n">
        <v>16</v>
      </c>
      <c r="F784" s="14" t="n">
        <v>58</v>
      </c>
      <c r="G784" s="15" t="n">
        <f aca="false">E784+F784*0.8</f>
        <v>62.4</v>
      </c>
      <c r="H784" s="16" t="n">
        <v>41734</v>
      </c>
    </row>
    <row r="785" customFormat="false" ht="14.25" hidden="false" customHeight="false" outlineLevel="0" collapsed="false">
      <c r="A785" s="10" t="n">
        <v>783</v>
      </c>
      <c r="B785" s="24" t="s">
        <v>1199</v>
      </c>
      <c r="C785" s="24" t="s">
        <v>1188</v>
      </c>
      <c r="D785" s="18" t="n">
        <v>20028</v>
      </c>
      <c r="E785" s="16" t="n">
        <v>16</v>
      </c>
      <c r="F785" s="14" t="n">
        <v>52</v>
      </c>
      <c r="G785" s="15" t="n">
        <f aca="false">E785+F785*0.8</f>
        <v>57.6</v>
      </c>
      <c r="H785" s="16" t="s">
        <v>85</v>
      </c>
    </row>
    <row r="786" customFormat="false" ht="14.25" hidden="false" customHeight="false" outlineLevel="0" collapsed="false">
      <c r="A786" s="10" t="n">
        <v>784</v>
      </c>
      <c r="B786" s="24" t="s">
        <v>1200</v>
      </c>
      <c r="C786" s="24" t="s">
        <v>1188</v>
      </c>
      <c r="D786" s="18" t="n">
        <v>20029</v>
      </c>
      <c r="E786" s="16" t="n">
        <v>16</v>
      </c>
      <c r="F786" s="14" t="n">
        <v>72</v>
      </c>
      <c r="G786" s="15" t="n">
        <f aca="false">E786+F786*0.8</f>
        <v>73.6</v>
      </c>
      <c r="H786" s="16" t="n">
        <v>41735</v>
      </c>
    </row>
    <row r="787" customFormat="false" ht="14.25" hidden="false" customHeight="false" outlineLevel="0" collapsed="false">
      <c r="A787" s="10" t="n">
        <v>785</v>
      </c>
      <c r="B787" s="24" t="s">
        <v>1201</v>
      </c>
      <c r="C787" s="24" t="s">
        <v>1202</v>
      </c>
      <c r="D787" s="18" t="n">
        <v>20030</v>
      </c>
      <c r="E787" s="16" t="n">
        <v>16</v>
      </c>
      <c r="F787" s="31" t="s">
        <v>380</v>
      </c>
      <c r="G787" s="15" t="n">
        <v>16</v>
      </c>
      <c r="H787" s="16" t="s">
        <v>85</v>
      </c>
    </row>
    <row r="788" customFormat="false" ht="14.25" hidden="false" customHeight="false" outlineLevel="0" collapsed="false">
      <c r="A788" s="10" t="n">
        <v>786</v>
      </c>
      <c r="B788" s="24" t="s">
        <v>1203</v>
      </c>
      <c r="C788" s="24" t="s">
        <v>1202</v>
      </c>
      <c r="D788" s="18" t="n">
        <v>20031</v>
      </c>
      <c r="E788" s="16" t="n">
        <v>18</v>
      </c>
      <c r="F788" s="14" t="n">
        <v>74</v>
      </c>
      <c r="G788" s="15" t="n">
        <f aca="false">E788+F788*0.8</f>
        <v>77.2</v>
      </c>
      <c r="H788" s="16" t="n">
        <v>41736</v>
      </c>
    </row>
    <row r="789" customFormat="false" ht="14.25" hidden="false" customHeight="false" outlineLevel="0" collapsed="false">
      <c r="A789" s="10" t="n">
        <v>787</v>
      </c>
      <c r="B789" s="24" t="s">
        <v>1204</v>
      </c>
      <c r="C789" s="24" t="s">
        <v>1202</v>
      </c>
      <c r="D789" s="18" t="n">
        <v>20032</v>
      </c>
      <c r="E789" s="16" t="n">
        <v>16</v>
      </c>
      <c r="F789" s="14" t="n">
        <v>80</v>
      </c>
      <c r="G789" s="15" t="n">
        <f aca="false">E789+F789*0.8</f>
        <v>80</v>
      </c>
      <c r="H789" s="16" t="n">
        <v>41737</v>
      </c>
    </row>
    <row r="790" customFormat="false" ht="14.25" hidden="false" customHeight="false" outlineLevel="0" collapsed="false">
      <c r="A790" s="10" t="n">
        <v>788</v>
      </c>
      <c r="B790" s="24" t="s">
        <v>1205</v>
      </c>
      <c r="C790" s="24" t="s">
        <v>1202</v>
      </c>
      <c r="D790" s="18" t="n">
        <v>20033</v>
      </c>
      <c r="E790" s="16" t="n">
        <v>16</v>
      </c>
      <c r="F790" s="14" t="n">
        <v>78</v>
      </c>
      <c r="G790" s="15" t="n">
        <f aca="false">E790+F790*0.8</f>
        <v>78.4</v>
      </c>
      <c r="H790" s="16" t="n">
        <v>41738</v>
      </c>
    </row>
    <row r="791" customFormat="false" ht="14.25" hidden="false" customHeight="false" outlineLevel="0" collapsed="false">
      <c r="A791" s="10" t="n">
        <v>789</v>
      </c>
      <c r="B791" s="24" t="s">
        <v>1206</v>
      </c>
      <c r="C791" s="24" t="s">
        <v>1202</v>
      </c>
      <c r="D791" s="18" t="n">
        <v>20034</v>
      </c>
      <c r="E791" s="16" t="n">
        <v>16</v>
      </c>
      <c r="F791" s="14" t="n">
        <v>80</v>
      </c>
      <c r="G791" s="15" t="n">
        <f aca="false">E791+F791*0.8</f>
        <v>80</v>
      </c>
      <c r="H791" s="16" t="n">
        <v>41739</v>
      </c>
    </row>
    <row r="792" customFormat="false" ht="14.25" hidden="false" customHeight="false" outlineLevel="0" collapsed="false">
      <c r="A792" s="10" t="n">
        <v>790</v>
      </c>
      <c r="B792" s="24" t="s">
        <v>1207</v>
      </c>
      <c r="C792" s="24" t="s">
        <v>1202</v>
      </c>
      <c r="D792" s="18" t="n">
        <v>20035</v>
      </c>
      <c r="E792" s="16" t="n">
        <v>16</v>
      </c>
      <c r="F792" s="14" t="n">
        <v>60</v>
      </c>
      <c r="G792" s="15" t="n">
        <f aca="false">E792+F792*0.8</f>
        <v>64</v>
      </c>
      <c r="H792" s="16" t="n">
        <v>41740</v>
      </c>
    </row>
    <row r="793" s="3" customFormat="true" ht="14.25" hidden="false" customHeight="false" outlineLevel="0" collapsed="false">
      <c r="A793" s="16" t="n">
        <v>791</v>
      </c>
      <c r="B793" s="24" t="s">
        <v>1208</v>
      </c>
      <c r="C793" s="18" t="s">
        <v>1202</v>
      </c>
      <c r="D793" s="18" t="n">
        <v>20036</v>
      </c>
      <c r="E793" s="16" t="n">
        <v>16</v>
      </c>
      <c r="F793" s="14" t="n">
        <v>60</v>
      </c>
      <c r="G793" s="15" t="n">
        <f aca="false">E793+F793*0.8</f>
        <v>64</v>
      </c>
      <c r="H793" s="16" t="n">
        <v>41741</v>
      </c>
    </row>
    <row r="794" customFormat="false" ht="14.25" hidden="false" customHeight="false" outlineLevel="0" collapsed="false">
      <c r="A794" s="10" t="n">
        <v>792</v>
      </c>
      <c r="B794" s="18" t="s">
        <v>1209</v>
      </c>
      <c r="C794" s="18" t="s">
        <v>1202</v>
      </c>
      <c r="D794" s="18" t="n">
        <v>20037</v>
      </c>
      <c r="E794" s="16" t="n">
        <v>16</v>
      </c>
      <c r="F794" s="14" t="n">
        <v>40</v>
      </c>
      <c r="G794" s="15" t="n">
        <f aca="false">E794+F794*0.8</f>
        <v>48</v>
      </c>
      <c r="H794" s="16" t="s">
        <v>85</v>
      </c>
    </row>
    <row r="795" customFormat="false" ht="14.25" hidden="false" customHeight="false" outlineLevel="0" collapsed="false">
      <c r="A795" s="10" t="n">
        <v>793</v>
      </c>
      <c r="B795" s="18" t="s">
        <v>1210</v>
      </c>
      <c r="C795" s="18" t="s">
        <v>1202</v>
      </c>
      <c r="D795" s="18" t="n">
        <v>20038</v>
      </c>
      <c r="E795" s="16" t="n">
        <v>16</v>
      </c>
      <c r="F795" s="14" t="n">
        <v>48</v>
      </c>
      <c r="G795" s="15" t="n">
        <f aca="false">E795+F795*0.8</f>
        <v>54.4</v>
      </c>
      <c r="H795" s="16" t="s">
        <v>85</v>
      </c>
    </row>
    <row r="796" customFormat="false" ht="14.25" hidden="false" customHeight="false" outlineLevel="0" collapsed="false">
      <c r="A796" s="10" t="n">
        <v>794</v>
      </c>
      <c r="B796" s="18" t="s">
        <v>1141</v>
      </c>
      <c r="C796" s="18" t="s">
        <v>1202</v>
      </c>
      <c r="D796" s="18" t="n">
        <v>20039</v>
      </c>
      <c r="E796" s="16" t="n">
        <v>16</v>
      </c>
      <c r="F796" s="14" t="n">
        <v>80</v>
      </c>
      <c r="G796" s="15" t="n">
        <f aca="false">E796+F796*0.8</f>
        <v>80</v>
      </c>
      <c r="H796" s="16" t="n">
        <v>41742</v>
      </c>
    </row>
    <row r="797" customFormat="false" ht="14.25" hidden="false" customHeight="false" outlineLevel="0" collapsed="false">
      <c r="A797" s="10" t="n">
        <v>795</v>
      </c>
      <c r="B797" s="18" t="s">
        <v>1211</v>
      </c>
      <c r="C797" s="18" t="s">
        <v>1202</v>
      </c>
      <c r="D797" s="18" t="n">
        <v>20040</v>
      </c>
      <c r="E797" s="16" t="n">
        <v>16</v>
      </c>
      <c r="F797" s="14" t="n">
        <v>72</v>
      </c>
      <c r="G797" s="15" t="n">
        <f aca="false">E797+F797*0.8</f>
        <v>73.6</v>
      </c>
      <c r="H797" s="16" t="n">
        <v>41743</v>
      </c>
    </row>
    <row r="798" customFormat="false" ht="14.25" hidden="false" customHeight="false" outlineLevel="0" collapsed="false">
      <c r="A798" s="10" t="n">
        <v>796</v>
      </c>
      <c r="B798" s="18" t="s">
        <v>1212</v>
      </c>
      <c r="C798" s="18" t="s">
        <v>1213</v>
      </c>
      <c r="D798" s="18" t="n">
        <v>20041</v>
      </c>
      <c r="E798" s="16" t="n">
        <v>16</v>
      </c>
      <c r="F798" s="14" t="n">
        <v>58</v>
      </c>
      <c r="G798" s="15" t="n">
        <f aca="false">E798+F798*0.8</f>
        <v>62.4</v>
      </c>
      <c r="H798" s="16" t="n">
        <v>41744</v>
      </c>
    </row>
    <row r="799" customFormat="false" ht="14.25" hidden="false" customHeight="false" outlineLevel="0" collapsed="false">
      <c r="A799" s="10" t="n">
        <v>797</v>
      </c>
      <c r="B799" s="18" t="s">
        <v>1214</v>
      </c>
      <c r="C799" s="18" t="s">
        <v>1213</v>
      </c>
      <c r="D799" s="18" t="n">
        <v>20042</v>
      </c>
      <c r="E799" s="16" t="n">
        <v>16</v>
      </c>
      <c r="F799" s="14" t="n">
        <v>52</v>
      </c>
      <c r="G799" s="15" t="n">
        <f aca="false">E799+F799*0.8</f>
        <v>57.6</v>
      </c>
      <c r="H799" s="16" t="s">
        <v>85</v>
      </c>
    </row>
    <row r="800" customFormat="false" ht="14.25" hidden="false" customHeight="false" outlineLevel="0" collapsed="false">
      <c r="A800" s="10" t="n">
        <v>798</v>
      </c>
      <c r="B800" s="18" t="s">
        <v>1215</v>
      </c>
      <c r="C800" s="18" t="s">
        <v>1213</v>
      </c>
      <c r="D800" s="18" t="n">
        <v>20043</v>
      </c>
      <c r="E800" s="16" t="n">
        <v>16</v>
      </c>
      <c r="F800" s="14" t="n">
        <v>72</v>
      </c>
      <c r="G800" s="15" t="n">
        <f aca="false">E800+F800*0.8</f>
        <v>73.6</v>
      </c>
      <c r="H800" s="16" t="n">
        <v>41745</v>
      </c>
    </row>
    <row r="801" customFormat="false" ht="14.25" hidden="false" customHeight="false" outlineLevel="0" collapsed="false">
      <c r="A801" s="10" t="n">
        <v>799</v>
      </c>
      <c r="B801" s="18" t="s">
        <v>1216</v>
      </c>
      <c r="C801" s="18" t="s">
        <v>1213</v>
      </c>
      <c r="D801" s="18" t="n">
        <v>20044</v>
      </c>
      <c r="E801" s="16" t="n">
        <v>16</v>
      </c>
      <c r="F801" s="14" t="n">
        <v>74</v>
      </c>
      <c r="G801" s="15" t="n">
        <f aca="false">E801+F801*0.8</f>
        <v>75.2</v>
      </c>
      <c r="H801" s="16" t="n">
        <v>41746</v>
      </c>
    </row>
    <row r="802" customFormat="false" ht="14.25" hidden="false" customHeight="false" outlineLevel="0" collapsed="false">
      <c r="A802" s="10" t="n">
        <v>800</v>
      </c>
      <c r="B802" s="18" t="s">
        <v>1217</v>
      </c>
      <c r="C802" s="18" t="s">
        <v>1213</v>
      </c>
      <c r="D802" s="18" t="n">
        <v>20045</v>
      </c>
      <c r="E802" s="16" t="n">
        <v>18</v>
      </c>
      <c r="F802" s="14" t="n">
        <v>72</v>
      </c>
      <c r="G802" s="15" t="n">
        <f aca="false">E802+F802*0.8</f>
        <v>75.6</v>
      </c>
      <c r="H802" s="16" t="n">
        <v>41747</v>
      </c>
    </row>
    <row r="803" customFormat="false" ht="14.25" hidden="false" customHeight="false" outlineLevel="0" collapsed="false">
      <c r="A803" s="10" t="n">
        <v>801</v>
      </c>
      <c r="B803" s="18" t="s">
        <v>1218</v>
      </c>
      <c r="C803" s="18" t="s">
        <v>1213</v>
      </c>
      <c r="D803" s="18" t="n">
        <v>20046</v>
      </c>
      <c r="E803" s="16" t="n">
        <v>16</v>
      </c>
      <c r="F803" s="14" t="n">
        <v>74</v>
      </c>
      <c r="G803" s="15" t="n">
        <f aca="false">E803+F803*0.8</f>
        <v>75.2</v>
      </c>
      <c r="H803" s="16" t="n">
        <v>41748</v>
      </c>
    </row>
    <row r="804" customFormat="false" ht="14.25" hidden="false" customHeight="false" outlineLevel="0" collapsed="false">
      <c r="A804" s="10" t="n">
        <v>802</v>
      </c>
      <c r="B804" s="18" t="s">
        <v>1219</v>
      </c>
      <c r="C804" s="18" t="s">
        <v>1213</v>
      </c>
      <c r="D804" s="18" t="n">
        <v>20047</v>
      </c>
      <c r="E804" s="16" t="n">
        <v>16</v>
      </c>
      <c r="F804" s="14" t="n">
        <v>42</v>
      </c>
      <c r="G804" s="15" t="n">
        <f aca="false">E804+F804*0.8</f>
        <v>49.6</v>
      </c>
      <c r="H804" s="16" t="s">
        <v>85</v>
      </c>
    </row>
    <row r="805" customFormat="false" ht="14.25" hidden="false" customHeight="false" outlineLevel="0" collapsed="false">
      <c r="A805" s="10" t="n">
        <v>803</v>
      </c>
      <c r="B805" s="18" t="s">
        <v>1220</v>
      </c>
      <c r="C805" s="18" t="s">
        <v>1213</v>
      </c>
      <c r="D805" s="18" t="n">
        <v>20048</v>
      </c>
      <c r="E805" s="16" t="n">
        <v>18</v>
      </c>
      <c r="F805" s="14" t="n">
        <v>44</v>
      </c>
      <c r="G805" s="15" t="n">
        <f aca="false">E805+F805*0.8</f>
        <v>53.2</v>
      </c>
      <c r="H805" s="16" t="s">
        <v>85</v>
      </c>
    </row>
    <row r="806" customFormat="false" ht="14.25" hidden="false" customHeight="false" outlineLevel="0" collapsed="false">
      <c r="A806" s="10" t="n">
        <v>804</v>
      </c>
      <c r="B806" s="18" t="s">
        <v>1221</v>
      </c>
      <c r="C806" s="18" t="s">
        <v>1222</v>
      </c>
      <c r="D806" s="18" t="n">
        <v>21001</v>
      </c>
      <c r="E806" s="18" t="n">
        <v>17</v>
      </c>
      <c r="F806" s="14" t="n">
        <v>82</v>
      </c>
      <c r="G806" s="15" t="n">
        <f aca="false">E806+F806*0.8</f>
        <v>82.6</v>
      </c>
      <c r="H806" s="16" t="n">
        <v>41749</v>
      </c>
    </row>
    <row r="807" customFormat="false" ht="14.25" hidden="false" customHeight="false" outlineLevel="0" collapsed="false">
      <c r="A807" s="10" t="n">
        <v>805</v>
      </c>
      <c r="B807" s="18" t="s">
        <v>1223</v>
      </c>
      <c r="C807" s="18" t="s">
        <v>1224</v>
      </c>
      <c r="D807" s="18" t="n">
        <v>21002</v>
      </c>
      <c r="E807" s="18" t="n">
        <v>16</v>
      </c>
      <c r="F807" s="14" t="n">
        <v>80</v>
      </c>
      <c r="G807" s="15" t="n">
        <f aca="false">E807+F807*0.8</f>
        <v>80</v>
      </c>
      <c r="H807" s="16" t="n">
        <v>41750</v>
      </c>
    </row>
    <row r="808" customFormat="false" ht="14.25" hidden="false" customHeight="false" outlineLevel="0" collapsed="false">
      <c r="A808" s="10" t="n">
        <v>806</v>
      </c>
      <c r="B808" s="18" t="s">
        <v>1225</v>
      </c>
      <c r="C808" s="18" t="s">
        <v>1224</v>
      </c>
      <c r="D808" s="18" t="n">
        <v>21003</v>
      </c>
      <c r="E808" s="18" t="n">
        <v>16</v>
      </c>
      <c r="F808" s="14" t="n">
        <v>78</v>
      </c>
      <c r="G808" s="15" t="n">
        <f aca="false">E808+F808*0.8</f>
        <v>78.4</v>
      </c>
      <c r="H808" s="16" t="n">
        <v>41751</v>
      </c>
    </row>
    <row r="809" customFormat="false" ht="14.25" hidden="false" customHeight="false" outlineLevel="0" collapsed="false">
      <c r="A809" s="10" t="n">
        <v>807</v>
      </c>
      <c r="B809" s="18" t="s">
        <v>1226</v>
      </c>
      <c r="C809" s="18" t="s">
        <v>1227</v>
      </c>
      <c r="D809" s="18" t="n">
        <v>21004</v>
      </c>
      <c r="E809" s="18" t="n">
        <v>17</v>
      </c>
      <c r="F809" s="14" t="n">
        <v>78</v>
      </c>
      <c r="G809" s="15" t="n">
        <f aca="false">E809+F809*0.8</f>
        <v>79.4</v>
      </c>
      <c r="H809" s="16" t="n">
        <v>41752</v>
      </c>
    </row>
    <row r="810" customFormat="false" ht="14.25" hidden="false" customHeight="false" outlineLevel="0" collapsed="false">
      <c r="A810" s="10" t="n">
        <v>808</v>
      </c>
      <c r="B810" s="18" t="s">
        <v>1228</v>
      </c>
      <c r="C810" s="18" t="s">
        <v>1229</v>
      </c>
      <c r="D810" s="18" t="n">
        <v>21005</v>
      </c>
      <c r="E810" s="18" t="n">
        <v>17</v>
      </c>
      <c r="F810" s="14" t="n">
        <v>88</v>
      </c>
      <c r="G810" s="15" t="n">
        <f aca="false">E810+F810*0.8</f>
        <v>87.4</v>
      </c>
      <c r="H810" s="16" t="n">
        <v>41753</v>
      </c>
    </row>
    <row r="811" customFormat="false" ht="14.25" hidden="false" customHeight="false" outlineLevel="0" collapsed="false">
      <c r="A811" s="10" t="n">
        <v>809</v>
      </c>
      <c r="B811" s="18" t="s">
        <v>1230</v>
      </c>
      <c r="C811" s="18" t="s">
        <v>1229</v>
      </c>
      <c r="D811" s="18" t="n">
        <v>21006</v>
      </c>
      <c r="E811" s="18" t="n">
        <v>18</v>
      </c>
      <c r="F811" s="14" t="n">
        <v>74</v>
      </c>
      <c r="G811" s="15" t="n">
        <f aca="false">E811+F811*0.8</f>
        <v>77.2</v>
      </c>
      <c r="H811" s="16" t="n">
        <v>41754</v>
      </c>
    </row>
    <row r="812" customFormat="false" ht="14.25" hidden="false" customHeight="false" outlineLevel="0" collapsed="false">
      <c r="A812" s="10" t="n">
        <v>810</v>
      </c>
      <c r="B812" s="18" t="s">
        <v>1231</v>
      </c>
      <c r="C812" s="18" t="s">
        <v>1232</v>
      </c>
      <c r="D812" s="18" t="n">
        <v>21007</v>
      </c>
      <c r="E812" s="18" t="n">
        <v>16</v>
      </c>
      <c r="F812" s="14" t="n">
        <v>82</v>
      </c>
      <c r="G812" s="15" t="n">
        <f aca="false">E812+F812*0.8</f>
        <v>81.6</v>
      </c>
      <c r="H812" s="16" t="n">
        <v>41755</v>
      </c>
    </row>
    <row r="813" customFormat="false" ht="14.25" hidden="false" customHeight="false" outlineLevel="0" collapsed="false">
      <c r="A813" s="10" t="n">
        <v>811</v>
      </c>
      <c r="B813" s="18" t="s">
        <v>1233</v>
      </c>
      <c r="C813" s="18" t="s">
        <v>1234</v>
      </c>
      <c r="D813" s="18" t="n">
        <v>21008</v>
      </c>
      <c r="E813" s="18" t="n">
        <v>16</v>
      </c>
      <c r="F813" s="14" t="n">
        <v>86</v>
      </c>
      <c r="G813" s="15" t="n">
        <f aca="false">E813+F813*0.8</f>
        <v>84.8</v>
      </c>
      <c r="H813" s="16" t="n">
        <v>41756</v>
      </c>
    </row>
    <row r="814" customFormat="false" ht="14.25" hidden="false" customHeight="false" outlineLevel="0" collapsed="false">
      <c r="A814" s="10" t="n">
        <v>812</v>
      </c>
      <c r="B814" s="18" t="s">
        <v>1235</v>
      </c>
      <c r="C814" s="18" t="s">
        <v>1236</v>
      </c>
      <c r="D814" s="18" t="n">
        <v>21009</v>
      </c>
      <c r="E814" s="18" t="n">
        <v>19</v>
      </c>
      <c r="F814" s="14" t="n">
        <v>86</v>
      </c>
      <c r="G814" s="15" t="n">
        <f aca="false">E814+F814*0.8</f>
        <v>87.8</v>
      </c>
      <c r="H814" s="16" t="n">
        <v>41757</v>
      </c>
    </row>
    <row r="815" customFormat="false" ht="14.25" hidden="false" customHeight="false" outlineLevel="0" collapsed="false">
      <c r="A815" s="10" t="n">
        <v>813</v>
      </c>
      <c r="B815" s="18" t="s">
        <v>1237</v>
      </c>
      <c r="C815" s="18" t="s">
        <v>1236</v>
      </c>
      <c r="D815" s="18" t="n">
        <v>21010</v>
      </c>
      <c r="E815" s="18" t="n">
        <v>16</v>
      </c>
      <c r="F815" s="14" t="n">
        <v>88</v>
      </c>
      <c r="G815" s="15" t="n">
        <f aca="false">E815+F815*0.8</f>
        <v>86.4</v>
      </c>
      <c r="H815" s="16" t="n">
        <v>41758</v>
      </c>
    </row>
    <row r="816" customFormat="false" ht="14.25" hidden="false" customHeight="false" outlineLevel="0" collapsed="false">
      <c r="A816" s="10" t="n">
        <v>814</v>
      </c>
      <c r="B816" s="18" t="s">
        <v>1238</v>
      </c>
      <c r="C816" s="18" t="s">
        <v>1239</v>
      </c>
      <c r="D816" s="18" t="n">
        <v>21011</v>
      </c>
      <c r="E816" s="18" t="n">
        <v>18</v>
      </c>
      <c r="F816" s="14" t="n">
        <v>76</v>
      </c>
      <c r="G816" s="15" t="n">
        <f aca="false">E816+F816*0.8</f>
        <v>78.8</v>
      </c>
      <c r="H816" s="16" t="n">
        <v>4175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5T00:54:21Z</cp:lastPrinted>
  <dcterms:modified xsi:type="dcterms:W3CDTF">2011-11-08T07:29:36Z</dcterms:modified>
  <cp:revision>0</cp:revision>
  <dc:subject/>
  <dc:title/>
</cp:coreProperties>
</file>