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594">
  <si>
    <r>
      <rPr>
        <b val="true"/>
        <sz val="16"/>
        <rFont val="Noto Sans"/>
        <family val="2"/>
      </rPr>
      <t xml:space="preserve">山东交通学院党课学习班学员结业成绩（第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期）</t>
    </r>
  </si>
  <si>
    <t xml:space="preserve">姓名</t>
  </si>
  <si>
    <t xml:space="preserve">班级</t>
  </si>
  <si>
    <t xml:space="preserve">考号</t>
  </si>
  <si>
    <t xml:space="preserve">平时成绩</t>
  </si>
  <si>
    <t xml:space="preserve">考试成绩</t>
  </si>
  <si>
    <t xml:space="preserve">总成绩</t>
  </si>
  <si>
    <t xml:space="preserve">结业证号</t>
  </si>
  <si>
    <t xml:space="preserve">焦祥瑞</t>
  </si>
  <si>
    <r>
      <rPr>
        <sz val="12"/>
        <rFont val="Noto Sans"/>
        <family val="2"/>
      </rPr>
      <t xml:space="preserve">土木工程学院（测绘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）</t>
    </r>
  </si>
  <si>
    <t xml:space="preserve">马祥泰</t>
  </si>
  <si>
    <t xml:space="preserve">徐超</t>
  </si>
  <si>
    <t xml:space="preserve">弓凯星</t>
  </si>
  <si>
    <r>
      <rPr>
        <sz val="12"/>
        <rFont val="Noto Sans"/>
        <family val="2"/>
      </rPr>
      <t xml:space="preserve">土木工程学院（测绘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班）</t>
    </r>
  </si>
  <si>
    <t xml:space="preserve">李良志</t>
  </si>
  <si>
    <t xml:space="preserve">杨瑞浩</t>
  </si>
  <si>
    <t xml:space="preserve">孟岩</t>
  </si>
  <si>
    <r>
      <rPr>
        <sz val="12"/>
        <rFont val="Noto Sans"/>
        <family val="2"/>
      </rPr>
      <t xml:space="preserve">土木工程学院（地下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）</t>
    </r>
  </si>
  <si>
    <t xml:space="preserve">王宝林</t>
  </si>
  <si>
    <t xml:space="preserve">王荣臻</t>
  </si>
  <si>
    <t xml:space="preserve">夏冰玉</t>
  </si>
  <si>
    <t xml:space="preserve">刘美娟</t>
  </si>
  <si>
    <r>
      <rPr>
        <sz val="12"/>
        <rFont val="Noto Sans"/>
        <family val="2"/>
      </rPr>
      <t xml:space="preserve">土木工程学院（地下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班）</t>
    </r>
  </si>
  <si>
    <t xml:space="preserve">孙建勇</t>
  </si>
  <si>
    <t xml:space="preserve">王慧超</t>
  </si>
  <si>
    <t xml:space="preserve">闫冲冲</t>
  </si>
  <si>
    <t xml:space="preserve">丁士宝</t>
  </si>
  <si>
    <r>
      <rPr>
        <sz val="12"/>
        <rFont val="Noto Sans"/>
        <family val="2"/>
      </rPr>
      <t xml:space="preserve">土木工程学院（地信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）</t>
    </r>
  </si>
  <si>
    <t xml:space="preserve">刘书尚</t>
  </si>
  <si>
    <t xml:space="preserve">刘童</t>
  </si>
  <si>
    <t xml:space="preserve">秘建峰</t>
  </si>
  <si>
    <t xml:space="preserve">翟大琨</t>
  </si>
  <si>
    <t xml:space="preserve">曹宗英</t>
  </si>
  <si>
    <r>
      <rPr>
        <sz val="12"/>
        <rFont val="Noto Sans"/>
        <family val="2"/>
      </rPr>
      <t xml:space="preserve">土木工程学院（港口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）</t>
    </r>
  </si>
  <si>
    <t xml:space="preserve">孔祥辰</t>
  </si>
  <si>
    <t xml:space="preserve">刘瑞峰</t>
  </si>
  <si>
    <t xml:space="preserve">杨凯</t>
  </si>
  <si>
    <t xml:space="preserve">方士翔</t>
  </si>
  <si>
    <r>
      <rPr>
        <sz val="12"/>
        <rFont val="Noto Sans"/>
        <family val="2"/>
      </rPr>
      <t xml:space="preserve">土木工程学院（港口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班）</t>
    </r>
  </si>
  <si>
    <t xml:space="preserve">冯冬颖</t>
  </si>
  <si>
    <t xml:space="preserve">李志浩</t>
  </si>
  <si>
    <t xml:space="preserve">刘创</t>
  </si>
  <si>
    <t xml:space="preserve">曹洪霞</t>
  </si>
  <si>
    <r>
      <rPr>
        <sz val="12"/>
        <rFont val="Noto Sans"/>
        <family val="2"/>
      </rPr>
      <t xml:space="preserve">土木工程学院（工管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）</t>
    </r>
  </si>
  <si>
    <t xml:space="preserve">刘敏</t>
  </si>
  <si>
    <t xml:space="preserve">马春雨</t>
  </si>
  <si>
    <t xml:space="preserve">于琳</t>
  </si>
  <si>
    <t xml:space="preserve">赵倩</t>
  </si>
  <si>
    <t xml:space="preserve">安志康</t>
  </si>
  <si>
    <r>
      <rPr>
        <sz val="12"/>
        <rFont val="Noto Sans"/>
        <family val="2"/>
      </rPr>
      <t xml:space="preserve">土木工程学院（工管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班）</t>
    </r>
  </si>
  <si>
    <t xml:space="preserve">江帅</t>
  </si>
  <si>
    <t xml:space="preserve">王一冰</t>
  </si>
  <si>
    <t xml:space="preserve">王媛</t>
  </si>
  <si>
    <t xml:space="preserve">张嘉文</t>
  </si>
  <si>
    <t xml:space="preserve">杜小杰</t>
  </si>
  <si>
    <r>
      <rPr>
        <sz val="12"/>
        <rFont val="Noto Sans"/>
        <family val="2"/>
      </rPr>
      <t xml:space="preserve">土木工程学院（路专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）</t>
    </r>
  </si>
  <si>
    <t xml:space="preserve">李先文</t>
  </si>
  <si>
    <t xml:space="preserve">卢志伟</t>
  </si>
  <si>
    <t xml:space="preserve">李鑫涛</t>
  </si>
  <si>
    <t xml:space="preserve">张恒彬</t>
  </si>
  <si>
    <t xml:space="preserve">曹雷</t>
  </si>
  <si>
    <r>
      <rPr>
        <sz val="12"/>
        <rFont val="Noto Sans"/>
        <family val="2"/>
      </rPr>
      <t xml:space="preserve">土木工程学院（路专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班）</t>
    </r>
  </si>
  <si>
    <t xml:space="preserve">谢伟</t>
  </si>
  <si>
    <t xml:space="preserve">周航</t>
  </si>
  <si>
    <t xml:space="preserve">鲍东文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）</t>
    </r>
  </si>
  <si>
    <t xml:space="preserve">陈霖</t>
  </si>
  <si>
    <t xml:space="preserve">李逢圣</t>
  </si>
  <si>
    <t xml:space="preserve">李浩楠</t>
  </si>
  <si>
    <t xml:space="preserve">刘孟之</t>
  </si>
  <si>
    <t xml:space="preserve">于少杰</t>
  </si>
  <si>
    <t xml:space="preserve">高华睿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班）</t>
    </r>
  </si>
  <si>
    <t xml:space="preserve">刘帅</t>
  </si>
  <si>
    <t xml:space="preserve">王留</t>
  </si>
  <si>
    <t xml:space="preserve">杨睿</t>
  </si>
  <si>
    <t xml:space="preserve">张琦</t>
  </si>
  <si>
    <t xml:space="preserve"> 程运普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班）</t>
    </r>
  </si>
  <si>
    <t xml:space="preserve">关国庆</t>
  </si>
  <si>
    <t xml:space="preserve">李阳阳</t>
  </si>
  <si>
    <t xml:space="preserve">孙少卿</t>
  </si>
  <si>
    <t xml:space="preserve">王晨阳</t>
  </si>
  <si>
    <t xml:space="preserve">周奥林</t>
  </si>
  <si>
    <t xml:space="preserve">邓同彪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班）</t>
    </r>
  </si>
  <si>
    <t xml:space="preserve">解志腾</t>
  </si>
  <si>
    <t xml:space="preserve">李旭东</t>
  </si>
  <si>
    <t xml:space="preserve">宋栋</t>
  </si>
  <si>
    <t xml:space="preserve">王腾</t>
  </si>
  <si>
    <t xml:space="preserve">张之勇</t>
  </si>
  <si>
    <t xml:space="preserve">李望涛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班）</t>
    </r>
  </si>
  <si>
    <t xml:space="preserve">刘晓明</t>
  </si>
  <si>
    <t xml:space="preserve">刘心彪</t>
  </si>
  <si>
    <t xml:space="preserve">刘壮武</t>
  </si>
  <si>
    <t xml:space="preserve">王康</t>
  </si>
  <si>
    <t xml:space="preserve">安妮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班）</t>
    </r>
  </si>
  <si>
    <t xml:space="preserve">冯宇</t>
  </si>
  <si>
    <t xml:space="preserve">祁婷</t>
  </si>
  <si>
    <t xml:space="preserve">许皓</t>
  </si>
  <si>
    <t xml:space="preserve">于泓源</t>
  </si>
  <si>
    <t xml:space="preserve">张文锴</t>
  </si>
  <si>
    <t xml:space="preserve">刘纪良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李昊阳</t>
  </si>
  <si>
    <r>
      <rPr>
        <sz val="12"/>
        <rFont val="Noto Sans"/>
        <family val="2"/>
      </rPr>
      <t xml:space="preserve">土木工程学院（测绘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程冲敏</t>
  </si>
  <si>
    <t xml:space="preserve">贾璐</t>
  </si>
  <si>
    <t xml:space="preserve">秦臣臣</t>
  </si>
  <si>
    <r>
      <rPr>
        <sz val="12"/>
        <rFont val="Noto Sans"/>
        <family val="2"/>
      </rPr>
      <t xml:space="preserve">土木工程学院（测绘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孔聪</t>
  </si>
  <si>
    <t xml:space="preserve">何国洪</t>
  </si>
  <si>
    <t xml:space="preserve">张新宇</t>
  </si>
  <si>
    <t xml:space="preserve">徐志远</t>
  </si>
  <si>
    <r>
      <rPr>
        <sz val="12"/>
        <rFont val="Noto Sans"/>
        <family val="2"/>
      </rPr>
      <t xml:space="preserve">土木工程学院（地下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王越</t>
  </si>
  <si>
    <t xml:space="preserve">黄硕</t>
  </si>
  <si>
    <t xml:space="preserve">王梁</t>
  </si>
  <si>
    <t xml:space="preserve">李瑞光</t>
  </si>
  <si>
    <r>
      <rPr>
        <sz val="12"/>
        <rFont val="Noto Sans"/>
        <family val="2"/>
      </rPr>
      <t xml:space="preserve">土木工程学院（地下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候文文</t>
  </si>
  <si>
    <t xml:space="preserve">聂聪</t>
  </si>
  <si>
    <t xml:space="preserve">马宇腾</t>
  </si>
  <si>
    <t xml:space="preserve">李浩新</t>
  </si>
  <si>
    <t xml:space="preserve">蔡强</t>
  </si>
  <si>
    <t xml:space="preserve">许帅</t>
  </si>
  <si>
    <r>
      <rPr>
        <sz val="12"/>
        <rFont val="Noto Sans"/>
        <family val="2"/>
      </rPr>
      <t xml:space="preserve">土木工程学院（地信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孟祥俊</t>
  </si>
  <si>
    <t xml:space="preserve">张明星</t>
  </si>
  <si>
    <t xml:space="preserve">孙晓洋</t>
  </si>
  <si>
    <r>
      <rPr>
        <sz val="12"/>
        <rFont val="Noto Sans"/>
        <family val="2"/>
      </rPr>
      <t xml:space="preserve">土木工程学院（地信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王君</t>
  </si>
  <si>
    <t xml:space="preserve">邵珊珊</t>
  </si>
  <si>
    <t xml:space="preserve">赵侠</t>
  </si>
  <si>
    <t xml:space="preserve">刘竹筱</t>
  </si>
  <si>
    <r>
      <rPr>
        <sz val="12"/>
        <rFont val="Noto Sans"/>
        <family val="2"/>
      </rPr>
      <t xml:space="preserve">土木工程学院（港口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潘倩倩</t>
  </si>
  <si>
    <t xml:space="preserve">崔美玲</t>
  </si>
  <si>
    <t xml:space="preserve">王振杰</t>
  </si>
  <si>
    <t xml:space="preserve">王世坤</t>
  </si>
  <si>
    <t xml:space="preserve">张良滔</t>
  </si>
  <si>
    <r>
      <rPr>
        <sz val="12"/>
        <rFont val="Noto Sans"/>
        <family val="2"/>
      </rPr>
      <t xml:space="preserve">土木工程学院（港口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曾祥茜</t>
  </si>
  <si>
    <t xml:space="preserve">程梦瑶</t>
  </si>
  <si>
    <t xml:space="preserve">刘晓庆</t>
  </si>
  <si>
    <r>
      <rPr>
        <sz val="12"/>
        <rFont val="Noto Sans"/>
        <family val="2"/>
      </rPr>
      <t xml:space="preserve">土木工程学院（工管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公丕红</t>
  </si>
  <si>
    <t xml:space="preserve">王亚晴</t>
  </si>
  <si>
    <t xml:space="preserve">崔新飞</t>
  </si>
  <si>
    <t xml:space="preserve">赵旋</t>
  </si>
  <si>
    <r>
      <rPr>
        <sz val="12"/>
        <rFont val="Noto Sans"/>
        <family val="2"/>
      </rPr>
      <t xml:space="preserve">土木工程学院（工管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徐金英</t>
  </si>
  <si>
    <t xml:space="preserve">徐雅琪</t>
  </si>
  <si>
    <t xml:space="preserve">郭丹</t>
  </si>
  <si>
    <t xml:space="preserve">张童</t>
  </si>
  <si>
    <t xml:space="preserve">李奎</t>
  </si>
  <si>
    <r>
      <rPr>
        <sz val="12"/>
        <rFont val="Noto Sans"/>
        <family val="2"/>
      </rPr>
      <t xml:space="preserve">土木工程学院（路专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李笃铖</t>
  </si>
  <si>
    <t xml:space="preserve">张建心</t>
  </si>
  <si>
    <t xml:space="preserve">王伟</t>
  </si>
  <si>
    <t xml:space="preserve">张雪阳</t>
  </si>
  <si>
    <t xml:space="preserve">刘书平</t>
  </si>
  <si>
    <t xml:space="preserve">郑毅</t>
  </si>
  <si>
    <t xml:space="preserve">贾久冲</t>
  </si>
  <si>
    <t xml:space="preserve">陈胜东</t>
  </si>
  <si>
    <t xml:space="preserve">张朔</t>
  </si>
  <si>
    <t xml:space="preserve">马淼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苏哲</t>
  </si>
  <si>
    <t xml:space="preserve">陈鲁威</t>
  </si>
  <si>
    <t xml:space="preserve">韩明明</t>
  </si>
  <si>
    <t xml:space="preserve">郭玉强</t>
  </si>
  <si>
    <t xml:space="preserve">孔杰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班）</t>
    </r>
  </si>
  <si>
    <t xml:space="preserve">董志龙</t>
  </si>
  <si>
    <t xml:space="preserve">宋新志</t>
  </si>
  <si>
    <t xml:space="preserve">孟巾琪</t>
  </si>
  <si>
    <t xml:space="preserve">袁晓曼</t>
  </si>
  <si>
    <t xml:space="preserve">刘宁</t>
  </si>
  <si>
    <t xml:space="preserve">吕德帅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班）</t>
    </r>
  </si>
  <si>
    <t xml:space="preserve">王硕</t>
  </si>
  <si>
    <t xml:space="preserve">张青浩</t>
  </si>
  <si>
    <t xml:space="preserve">黄世鹏</t>
  </si>
  <si>
    <t xml:space="preserve">房文祥</t>
  </si>
  <si>
    <t xml:space="preserve">李云鹏</t>
  </si>
  <si>
    <t xml:space="preserve">詹俊亮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班）</t>
    </r>
  </si>
  <si>
    <t xml:space="preserve">王瑞</t>
  </si>
  <si>
    <t xml:space="preserve">赵德生</t>
  </si>
  <si>
    <t xml:space="preserve">雷洋</t>
  </si>
  <si>
    <t xml:space="preserve">许东阳</t>
  </si>
  <si>
    <t xml:space="preserve">佗胜柏</t>
  </si>
  <si>
    <t xml:space="preserve">程菲菲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班）</t>
    </r>
  </si>
  <si>
    <t xml:space="preserve">张国瑞</t>
  </si>
  <si>
    <t xml:space="preserve">闫顺</t>
  </si>
  <si>
    <t xml:space="preserve">夏宇</t>
  </si>
  <si>
    <t xml:space="preserve">崔璨</t>
  </si>
  <si>
    <t xml:space="preserve">王文轩</t>
  </si>
  <si>
    <r>
      <rPr>
        <sz val="12"/>
        <rFont val="Noto Sans"/>
        <family val="2"/>
      </rPr>
      <t xml:space="preserve">土木工程学院（地下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）</t>
    </r>
  </si>
  <si>
    <t xml:space="preserve">李卓</t>
  </si>
  <si>
    <r>
      <rPr>
        <sz val="12"/>
        <rFont val="Noto Sans"/>
        <family val="2"/>
      </rPr>
      <t xml:space="preserve">土木工程学院（测绘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）</t>
    </r>
  </si>
  <si>
    <t xml:space="preserve">刘承正</t>
  </si>
  <si>
    <t xml:space="preserve">周茂盛</t>
  </si>
  <si>
    <t xml:space="preserve">邹江</t>
  </si>
  <si>
    <t xml:space="preserve">王玉行</t>
  </si>
  <si>
    <r>
      <rPr>
        <sz val="12"/>
        <rFont val="Noto Sans"/>
        <family val="2"/>
      </rPr>
      <t xml:space="preserve">土木工程学院（测绘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班）</t>
    </r>
  </si>
  <si>
    <t xml:space="preserve">路飞</t>
  </si>
  <si>
    <t xml:space="preserve">陈泽善</t>
  </si>
  <si>
    <t xml:space="preserve">张建政</t>
  </si>
  <si>
    <r>
      <rPr>
        <sz val="12"/>
        <rFont val="Noto Sans"/>
        <family val="2"/>
      </rPr>
      <t xml:space="preserve">土木工程学院（地下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）</t>
    </r>
  </si>
  <si>
    <t xml:space="preserve">白建宇</t>
  </si>
  <si>
    <t xml:space="preserve">梁军伟</t>
  </si>
  <si>
    <t xml:space="preserve">张立桦</t>
  </si>
  <si>
    <t xml:space="preserve">张玉谭</t>
  </si>
  <si>
    <t xml:space="preserve">陈鹏</t>
  </si>
  <si>
    <r>
      <rPr>
        <sz val="12"/>
        <rFont val="Noto Sans"/>
        <family val="2"/>
      </rPr>
      <t xml:space="preserve">土木工程学院（地信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）</t>
    </r>
  </si>
  <si>
    <t xml:space="preserve">李希群</t>
  </si>
  <si>
    <t xml:space="preserve">宋帅</t>
  </si>
  <si>
    <t xml:space="preserve">张忠强</t>
  </si>
  <si>
    <r>
      <rPr>
        <sz val="12"/>
        <rFont val="Noto Sans"/>
        <family val="2"/>
      </rPr>
      <t xml:space="preserve">土木工程学院（地信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）</t>
    </r>
  </si>
  <si>
    <t xml:space="preserve">徐宝梅</t>
  </si>
  <si>
    <t xml:space="preserve">潘逸</t>
  </si>
  <si>
    <t xml:space="preserve">朱宗正</t>
  </si>
  <si>
    <r>
      <rPr>
        <sz val="12"/>
        <rFont val="Noto Sans"/>
        <family val="2"/>
      </rPr>
      <t xml:space="preserve">土木工程学院（港口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）</t>
    </r>
  </si>
  <si>
    <t xml:space="preserve">宁涛</t>
  </si>
  <si>
    <t xml:space="preserve">刘执芳</t>
  </si>
  <si>
    <t xml:space="preserve">王麒麟</t>
  </si>
  <si>
    <t xml:space="preserve">李洋洋</t>
  </si>
  <si>
    <r>
      <rPr>
        <sz val="12"/>
        <rFont val="Noto Sans"/>
        <family val="2"/>
      </rPr>
      <t xml:space="preserve">土木工程学院（港口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）</t>
    </r>
  </si>
  <si>
    <t xml:space="preserve">陈小丽</t>
  </si>
  <si>
    <r>
      <rPr>
        <sz val="12"/>
        <rFont val="Noto Sans"/>
        <family val="2"/>
      </rPr>
      <t xml:space="preserve">土木工程学院（工管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）</t>
    </r>
  </si>
  <si>
    <t xml:space="preserve">黄金猛</t>
  </si>
  <si>
    <t xml:space="preserve">崔颖</t>
  </si>
  <si>
    <t xml:space="preserve">鞠晓东</t>
  </si>
  <si>
    <t xml:space="preserve">史琳琳</t>
  </si>
  <si>
    <r>
      <rPr>
        <sz val="12"/>
        <rFont val="Noto Sans"/>
        <family val="2"/>
      </rPr>
      <t xml:space="preserve">土木工程学院（工管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）</t>
    </r>
  </si>
  <si>
    <t xml:space="preserve">刘丽娟</t>
  </si>
  <si>
    <t xml:space="preserve">孙壬涛</t>
  </si>
  <si>
    <t xml:space="preserve">郭兵</t>
  </si>
  <si>
    <t xml:space="preserve">李海华</t>
  </si>
  <si>
    <t xml:space="preserve">秦彦美</t>
  </si>
  <si>
    <r>
      <rPr>
        <sz val="12"/>
        <rFont val="Noto Sans"/>
        <family val="2"/>
      </rPr>
      <t xml:space="preserve">土木工程学院（工升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）</t>
    </r>
  </si>
  <si>
    <t xml:space="preserve">岳跃娟</t>
  </si>
  <si>
    <t xml:space="preserve">李欢</t>
  </si>
  <si>
    <t xml:space="preserve">张玉芝</t>
  </si>
  <si>
    <t xml:space="preserve">杨亚芬</t>
  </si>
  <si>
    <t xml:space="preserve">王丽娜</t>
  </si>
  <si>
    <r>
      <rPr>
        <sz val="12"/>
        <rFont val="Noto Sans"/>
        <family val="2"/>
      </rPr>
      <t xml:space="preserve">土木工程学院（工升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班）</t>
    </r>
  </si>
  <si>
    <t xml:space="preserve">张海霞</t>
  </si>
  <si>
    <t xml:space="preserve">陈晓晓</t>
  </si>
  <si>
    <t xml:space="preserve">宋绪光</t>
  </si>
  <si>
    <t xml:space="preserve">李安勇</t>
  </si>
  <si>
    <t xml:space="preserve">吴浩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）</t>
    </r>
  </si>
  <si>
    <t xml:space="preserve">李峰</t>
  </si>
  <si>
    <t xml:space="preserve">芦凯</t>
  </si>
  <si>
    <t xml:space="preserve">贾庆驰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）</t>
    </r>
  </si>
  <si>
    <t xml:space="preserve">赵俊</t>
  </si>
  <si>
    <t xml:space="preserve">张杰</t>
  </si>
  <si>
    <t xml:space="preserve">陈亚强</t>
  </si>
  <si>
    <t xml:space="preserve">张志鹏</t>
  </si>
  <si>
    <t xml:space="preserve">赵凯林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班）</t>
    </r>
  </si>
  <si>
    <t xml:space="preserve">唐嘉</t>
  </si>
  <si>
    <t xml:space="preserve">王建</t>
  </si>
  <si>
    <t xml:space="preserve">顾学良</t>
  </si>
  <si>
    <t xml:space="preserve">李明瑶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班）</t>
    </r>
  </si>
  <si>
    <t xml:space="preserve">张庆稳</t>
  </si>
  <si>
    <t xml:space="preserve">李娟</t>
  </si>
  <si>
    <t xml:space="preserve">王欣雨</t>
  </si>
  <si>
    <t xml:space="preserve">王宽宽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班）</t>
    </r>
  </si>
  <si>
    <t xml:space="preserve">李金伟</t>
  </si>
  <si>
    <t xml:space="preserve">钟绵峰</t>
  </si>
  <si>
    <t xml:space="preserve">别辰希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班）</t>
    </r>
  </si>
  <si>
    <t xml:space="preserve">何林</t>
  </si>
  <si>
    <t xml:space="preserve">赵鹏</t>
  </si>
  <si>
    <t xml:space="preserve">葛庆锋</t>
  </si>
  <si>
    <t xml:space="preserve">李声</t>
  </si>
  <si>
    <t xml:space="preserve">王国栋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班）</t>
    </r>
  </si>
  <si>
    <t xml:space="preserve">张爱斌</t>
  </si>
  <si>
    <t xml:space="preserve">张祯</t>
  </si>
  <si>
    <r>
      <rPr>
        <sz val="12"/>
        <rFont val="Noto Sans"/>
        <family val="2"/>
      </rPr>
      <t xml:space="preserve">土木工程学院（土升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）</t>
    </r>
  </si>
  <si>
    <t xml:space="preserve">邱静格</t>
  </si>
  <si>
    <t xml:space="preserve">徐璐</t>
  </si>
  <si>
    <t xml:space="preserve">曹凯岳</t>
  </si>
  <si>
    <t xml:space="preserve">焦方晓</t>
  </si>
  <si>
    <t xml:space="preserve">王囡囡</t>
  </si>
  <si>
    <r>
      <rPr>
        <sz val="12"/>
        <rFont val="Noto Sans"/>
        <family val="2"/>
      </rPr>
      <t xml:space="preserve">土木工程学院（土升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班）</t>
    </r>
  </si>
  <si>
    <t xml:space="preserve">孔艳冬</t>
  </si>
  <si>
    <t xml:space="preserve">王庆功</t>
  </si>
  <si>
    <t xml:space="preserve">李锋</t>
  </si>
  <si>
    <t xml:space="preserve">李秋菊</t>
  </si>
  <si>
    <t xml:space="preserve">刘洪荣</t>
  </si>
  <si>
    <t xml:space="preserve">高展</t>
  </si>
  <si>
    <r>
      <rPr>
        <sz val="12"/>
        <rFont val="Noto Sans"/>
        <family val="2"/>
      </rPr>
      <t xml:space="preserve">土木工程学院（土木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）</t>
    </r>
  </si>
  <si>
    <t xml:space="preserve">耿涵</t>
  </si>
  <si>
    <t xml:space="preserve">补考</t>
  </si>
  <si>
    <t xml:space="preserve">吴桂凯</t>
  </si>
  <si>
    <t xml:space="preserve">孙小帅</t>
  </si>
  <si>
    <r>
      <rPr>
        <sz val="12"/>
        <rFont val="Noto Sans"/>
        <family val="2"/>
      </rPr>
      <t xml:space="preserve">土木工程学院（路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张成</t>
  </si>
  <si>
    <t xml:space="preserve">任致忠</t>
  </si>
  <si>
    <t xml:space="preserve">尤玉喜
</t>
  </si>
  <si>
    <t xml:space="preserve">殷志富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张正强</t>
  </si>
  <si>
    <t xml:space="preserve">饶荣贺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袁志垚</t>
  </si>
  <si>
    <t xml:space="preserve">张宇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班）</t>
    </r>
  </si>
  <si>
    <t xml:space="preserve">罗小勇</t>
  </si>
  <si>
    <t xml:space="preserve">刘秋杨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班）</t>
    </r>
  </si>
  <si>
    <t xml:space="preserve">王爽</t>
  </si>
  <si>
    <t xml:space="preserve">王喜龙</t>
  </si>
  <si>
    <r>
      <rPr>
        <sz val="12"/>
        <rFont val="Noto Sans"/>
        <family val="2"/>
      </rPr>
      <t xml:space="preserve">汽车学院（热动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徐善文</t>
  </si>
  <si>
    <t xml:space="preserve">林涵</t>
  </si>
  <si>
    <r>
      <rPr>
        <sz val="12"/>
        <rFont val="Noto Sans"/>
        <family val="2"/>
      </rPr>
      <t xml:space="preserve">汽车学院（汽服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董成林</t>
  </si>
  <si>
    <t xml:space="preserve">王薇</t>
  </si>
  <si>
    <t xml:space="preserve">王浩煜</t>
  </si>
  <si>
    <r>
      <rPr>
        <sz val="12"/>
        <rFont val="Noto Sans"/>
        <family val="2"/>
      </rPr>
      <t xml:space="preserve">汽车学院（汽服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姜萌萌</t>
  </si>
  <si>
    <t xml:space="preserve">杜印莹</t>
  </si>
  <si>
    <r>
      <rPr>
        <sz val="12"/>
        <rFont val="Noto Sans"/>
        <family val="2"/>
      </rPr>
      <t xml:space="preserve">汽车学院（汽服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班）</t>
    </r>
  </si>
  <si>
    <t xml:space="preserve">郭凯凯</t>
  </si>
  <si>
    <t xml:space="preserve">王浩</t>
  </si>
  <si>
    <r>
      <rPr>
        <sz val="12"/>
        <rFont val="Noto Sans"/>
        <family val="2"/>
      </rPr>
      <t xml:space="preserve">汽车学院（汽运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郝亚楠</t>
  </si>
  <si>
    <t xml:space="preserve">李盼盼</t>
  </si>
  <si>
    <t xml:space="preserve">张劲松</t>
  </si>
  <si>
    <r>
      <rPr>
        <sz val="12"/>
        <rFont val="Noto Sans"/>
        <family val="2"/>
      </rPr>
      <t xml:space="preserve">汽车学院（热动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高召强</t>
  </si>
  <si>
    <t xml:space="preserve">张梦蝶</t>
  </si>
  <si>
    <r>
      <rPr>
        <sz val="12"/>
        <rFont val="Noto Sans"/>
        <family val="2"/>
      </rPr>
      <t xml:space="preserve">汽车学院（汽运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张曦</t>
  </si>
  <si>
    <t xml:space="preserve">郭鹏</t>
  </si>
  <si>
    <t xml:space="preserve">陈淑立</t>
  </si>
  <si>
    <r>
      <rPr>
        <sz val="12"/>
        <rFont val="Noto Sans"/>
        <family val="2"/>
      </rPr>
      <t xml:space="preserve">汽车学院（运专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卢泽旭</t>
  </si>
  <si>
    <t xml:space="preserve">史文文</t>
  </si>
  <si>
    <r>
      <rPr>
        <sz val="12"/>
        <rFont val="Noto Sans"/>
        <family val="2"/>
      </rPr>
      <t xml:space="preserve">汽车学院（运专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凌洁洁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）</t>
    </r>
  </si>
  <si>
    <t xml:space="preserve">王金山</t>
  </si>
  <si>
    <t xml:space="preserve">李宴亭</t>
  </si>
  <si>
    <t xml:space="preserve">刘子龙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）</t>
    </r>
  </si>
  <si>
    <t xml:space="preserve">李敬会</t>
  </si>
  <si>
    <t xml:space="preserve">梁刚强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）</t>
    </r>
  </si>
  <si>
    <t xml:space="preserve">秦玉超</t>
  </si>
  <si>
    <t xml:space="preserve">胡凤阁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）</t>
    </r>
  </si>
  <si>
    <t xml:space="preserve">王杰</t>
  </si>
  <si>
    <t xml:space="preserve">李苏</t>
  </si>
  <si>
    <r>
      <rPr>
        <sz val="12"/>
        <rFont val="Noto Sans"/>
        <family val="2"/>
      </rPr>
      <t xml:space="preserve">汽车学院（汽服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）</t>
    </r>
  </si>
  <si>
    <t xml:space="preserve">周凯凯</t>
  </si>
  <si>
    <t xml:space="preserve">王春梅</t>
  </si>
  <si>
    <r>
      <rPr>
        <sz val="12"/>
        <rFont val="Noto Sans"/>
        <family val="2"/>
      </rPr>
      <t xml:space="preserve">汽车学院（汽服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）</t>
    </r>
  </si>
  <si>
    <t xml:space="preserve">张洪玉</t>
  </si>
  <si>
    <r>
      <rPr>
        <sz val="12"/>
        <rFont val="Noto Sans"/>
        <family val="2"/>
      </rPr>
      <t xml:space="preserve">汽车学院（汽服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）</t>
    </r>
  </si>
  <si>
    <t xml:space="preserve">奚修申</t>
  </si>
  <si>
    <t xml:space="preserve">杨彬</t>
  </si>
  <si>
    <r>
      <rPr>
        <sz val="12"/>
        <rFont val="Noto Sans"/>
        <family val="2"/>
      </rPr>
      <t xml:space="preserve">汽车学院（汽服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）</t>
    </r>
  </si>
  <si>
    <t xml:space="preserve">司东锦</t>
  </si>
  <si>
    <t xml:space="preserve">崔敬伟</t>
  </si>
  <si>
    <r>
      <rPr>
        <sz val="12"/>
        <rFont val="Noto Sans"/>
        <family val="2"/>
      </rPr>
      <t xml:space="preserve">汽车学院（汽运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）</t>
    </r>
  </si>
  <si>
    <t xml:space="preserve">马骁</t>
  </si>
  <si>
    <t xml:space="preserve">取消资格</t>
  </si>
  <si>
    <t xml:space="preserve">王奇惠</t>
  </si>
  <si>
    <r>
      <rPr>
        <sz val="12"/>
        <rFont val="Noto Sans"/>
        <family val="2"/>
      </rPr>
      <t xml:space="preserve">汽车学院（汽运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）</t>
    </r>
  </si>
  <si>
    <t xml:space="preserve">刘明伟</t>
  </si>
  <si>
    <t xml:space="preserve">孙启东</t>
  </si>
  <si>
    <r>
      <rPr>
        <sz val="12"/>
        <rFont val="Noto Sans"/>
        <family val="2"/>
      </rPr>
      <t xml:space="preserve">汽车学院（汽运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）</t>
    </r>
  </si>
  <si>
    <t xml:space="preserve">蔺亚峰</t>
  </si>
  <si>
    <t xml:space="preserve">李宗辉</t>
  </si>
  <si>
    <r>
      <rPr>
        <sz val="12"/>
        <rFont val="Noto Sans"/>
        <family val="2"/>
      </rPr>
      <t xml:space="preserve">汽车学院（汽升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穆立勋</t>
  </si>
  <si>
    <t xml:space="preserve">刘家员</t>
  </si>
  <si>
    <r>
      <rPr>
        <sz val="12"/>
        <rFont val="Noto Sans"/>
        <family val="2"/>
      </rPr>
      <t xml:space="preserve">汽车学院（汽升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赵俊霞</t>
  </si>
  <si>
    <t xml:space="preserve">李磊</t>
  </si>
  <si>
    <r>
      <rPr>
        <sz val="12"/>
        <rFont val="Noto Sans"/>
        <family val="2"/>
      </rPr>
      <t xml:space="preserve">汽车学院（热动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）</t>
    </r>
  </si>
  <si>
    <t xml:space="preserve">周朋朋</t>
  </si>
  <si>
    <t xml:space="preserve">杨玉涛</t>
  </si>
  <si>
    <r>
      <rPr>
        <sz val="12"/>
        <rFont val="Noto Sans"/>
        <family val="2"/>
      </rPr>
      <t xml:space="preserve">汽车学院（热动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）</t>
    </r>
  </si>
  <si>
    <t xml:space="preserve">王欣欣</t>
  </si>
  <si>
    <t xml:space="preserve">郑肖辉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李金龙</t>
  </si>
  <si>
    <t xml:space="preserve">赵呈威</t>
  </si>
  <si>
    <t xml:space="preserve">马晓彬</t>
  </si>
  <si>
    <t xml:space="preserve">杨增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孙尚令</t>
  </si>
  <si>
    <t xml:space="preserve">史伟波</t>
  </si>
  <si>
    <t xml:space="preserve">杨家兴</t>
  </si>
  <si>
    <t xml:space="preserve">邢彪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）</t>
    </r>
  </si>
  <si>
    <t xml:space="preserve">刁学宇</t>
  </si>
  <si>
    <t xml:space="preserve">张明镇</t>
  </si>
  <si>
    <r>
      <rPr>
        <sz val="12"/>
        <rFont val="Noto Sans"/>
        <family val="2"/>
      </rPr>
      <t xml:space="preserve">汽车学院（车辆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）</t>
    </r>
  </si>
  <si>
    <t xml:space="preserve">赵顺</t>
  </si>
  <si>
    <t xml:space="preserve">孔坤</t>
  </si>
  <si>
    <r>
      <rPr>
        <sz val="12"/>
        <rFont val="Noto Sans"/>
        <family val="2"/>
      </rPr>
      <t xml:space="preserve">汽车学院（能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高瑞</t>
  </si>
  <si>
    <t xml:space="preserve">杨旭飞</t>
  </si>
  <si>
    <r>
      <rPr>
        <sz val="12"/>
        <rFont val="Noto Sans"/>
        <family val="2"/>
      </rPr>
      <t xml:space="preserve">汽车学院（能动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许明杰</t>
  </si>
  <si>
    <t xml:space="preserve">宋旭东</t>
  </si>
  <si>
    <r>
      <rPr>
        <sz val="12"/>
        <rFont val="Noto Sans"/>
        <family val="2"/>
      </rPr>
      <t xml:space="preserve">汽车学院（汽服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程小龙</t>
  </si>
  <si>
    <t xml:space="preserve">曹鑫</t>
  </si>
  <si>
    <r>
      <rPr>
        <sz val="12"/>
        <rFont val="Noto Sans"/>
        <family val="2"/>
      </rPr>
      <t xml:space="preserve">汽车学院（汽服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陈永翔</t>
  </si>
  <si>
    <t xml:space="preserve">岳伟豪</t>
  </si>
  <si>
    <r>
      <rPr>
        <sz val="12"/>
        <rFont val="Noto Sans"/>
        <family val="2"/>
      </rPr>
      <t xml:space="preserve">汽车学院（汽运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仲晨光</t>
  </si>
  <si>
    <t xml:space="preserve">李新</t>
  </si>
  <si>
    <r>
      <rPr>
        <sz val="12"/>
        <rFont val="Noto Sans"/>
        <family val="2"/>
      </rPr>
      <t xml:space="preserve">汽车学院（汽运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袁桂敏</t>
  </si>
  <si>
    <t xml:space="preserve">王文胜</t>
  </si>
  <si>
    <t xml:space="preserve">李国兴</t>
  </si>
  <si>
    <r>
      <rPr>
        <sz val="12"/>
        <rFont val="Noto Sans"/>
        <family val="2"/>
      </rPr>
      <t xml:space="preserve">汽车学院（运专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陈惠惠</t>
  </si>
  <si>
    <t xml:space="preserve">任孟皓</t>
  </si>
  <si>
    <r>
      <rPr>
        <sz val="12"/>
        <rFont val="Noto Sans"/>
        <family val="2"/>
      </rPr>
      <t xml:space="preserve">汽车学院（运专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王建功</t>
  </si>
  <si>
    <t xml:space="preserve">张飞</t>
  </si>
  <si>
    <t xml:space="preserve">王宗强</t>
  </si>
  <si>
    <r>
      <rPr>
        <sz val="12"/>
        <rFont val="Noto Sans"/>
        <family val="2"/>
      </rPr>
      <t xml:space="preserve">机械学院（机械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金凯</t>
  </si>
  <si>
    <t xml:space="preserve">王顺康</t>
  </si>
  <si>
    <t xml:space="preserve">杨志伟</t>
  </si>
  <si>
    <r>
      <rPr>
        <sz val="12"/>
        <rFont val="Noto Sans"/>
        <family val="2"/>
      </rPr>
      <t xml:space="preserve">机械学院（机械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马鲁肖</t>
  </si>
  <si>
    <t xml:space="preserve">张士峰</t>
  </si>
  <si>
    <t xml:space="preserve">李鑫</t>
  </si>
  <si>
    <r>
      <rPr>
        <sz val="12"/>
        <rFont val="Noto Sans"/>
        <family val="2"/>
      </rPr>
      <t xml:space="preserve">机械学院（机械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）</t>
    </r>
  </si>
  <si>
    <t xml:space="preserve">苏博</t>
  </si>
  <si>
    <t xml:space="preserve">魏福贵</t>
  </si>
  <si>
    <t xml:space="preserve">魏显红</t>
  </si>
  <si>
    <r>
      <rPr>
        <sz val="12"/>
        <rFont val="Noto Sans"/>
        <family val="2"/>
      </rPr>
      <t xml:space="preserve">机械学院（机械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）</t>
    </r>
  </si>
  <si>
    <t xml:space="preserve">范开强</t>
  </si>
  <si>
    <t xml:space="preserve">张鹏</t>
  </si>
  <si>
    <t xml:space="preserve">周金辉</t>
  </si>
  <si>
    <r>
      <rPr>
        <sz val="12"/>
        <rFont val="Noto Sans"/>
        <family val="2"/>
      </rPr>
      <t xml:space="preserve">机械学院（机械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）</t>
    </r>
  </si>
  <si>
    <t xml:space="preserve">梁凯</t>
  </si>
  <si>
    <t xml:space="preserve">何建平</t>
  </si>
  <si>
    <t xml:space="preserve">焦丽</t>
  </si>
  <si>
    <r>
      <rPr>
        <sz val="12"/>
        <rFont val="Noto Sans"/>
        <family val="2"/>
      </rPr>
      <t xml:space="preserve">机械学院（交建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谭凯</t>
  </si>
  <si>
    <t xml:space="preserve">公兴华</t>
  </si>
  <si>
    <t xml:space="preserve">赵全</t>
  </si>
  <si>
    <r>
      <rPr>
        <sz val="12"/>
        <rFont val="Noto Sans"/>
        <family val="2"/>
      </rPr>
      <t xml:space="preserve">机械学院（船舶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许文强</t>
  </si>
  <si>
    <t xml:space="preserve">安康</t>
  </si>
  <si>
    <t xml:space="preserve">石振杰</t>
  </si>
  <si>
    <r>
      <rPr>
        <sz val="12"/>
        <rFont val="Noto Sans"/>
        <family val="2"/>
      </rPr>
      <t xml:space="preserve">机械学院（船舶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安海听</t>
  </si>
  <si>
    <t xml:space="preserve">韩兵兵</t>
  </si>
  <si>
    <t xml:space="preserve">李伟民</t>
  </si>
  <si>
    <r>
      <rPr>
        <sz val="12"/>
        <rFont val="Noto Sans"/>
        <family val="2"/>
      </rPr>
      <t xml:space="preserve">机械学院（船舶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）</t>
    </r>
  </si>
  <si>
    <t xml:space="preserve">李鹏</t>
  </si>
  <si>
    <t xml:space="preserve">杨广普</t>
  </si>
  <si>
    <t xml:space="preserve">周军</t>
  </si>
  <si>
    <r>
      <rPr>
        <sz val="12"/>
        <rFont val="Noto Sans"/>
        <family val="2"/>
      </rPr>
      <t xml:space="preserve">机械学院（船舶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）</t>
    </r>
  </si>
  <si>
    <t xml:space="preserve">周海军</t>
  </si>
  <si>
    <t xml:space="preserve">徐帅</t>
  </si>
  <si>
    <t xml:space="preserve">焦利鹏</t>
  </si>
  <si>
    <r>
      <rPr>
        <sz val="12"/>
        <rFont val="Noto Sans"/>
        <family val="2"/>
      </rPr>
      <t xml:space="preserve">机械学院（成型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李旭</t>
  </si>
  <si>
    <t xml:space="preserve">赵继来</t>
  </si>
  <si>
    <t xml:space="preserve">张磊</t>
  </si>
  <si>
    <r>
      <rPr>
        <sz val="12"/>
        <rFont val="Noto Sans"/>
        <family val="2"/>
      </rPr>
      <t xml:space="preserve">机械学院（成型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高伟锋</t>
  </si>
  <si>
    <t xml:space="preserve">李振国</t>
  </si>
  <si>
    <t xml:space="preserve">李海洋</t>
  </si>
  <si>
    <r>
      <rPr>
        <sz val="12"/>
        <rFont val="Noto Sans"/>
        <family val="2"/>
      </rPr>
      <t xml:space="preserve">机械学院（工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曹丽娜</t>
  </si>
  <si>
    <t xml:space="preserve">孙瑞迎</t>
  </si>
  <si>
    <t xml:space="preserve">刘焕增</t>
  </si>
  <si>
    <r>
      <rPr>
        <sz val="12"/>
        <rFont val="Noto Sans"/>
        <family val="2"/>
      </rPr>
      <t xml:space="preserve">机械学院（工专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陈志刚</t>
  </si>
  <si>
    <t xml:space="preserve">张志朋</t>
  </si>
  <si>
    <r>
      <rPr>
        <sz val="12"/>
        <rFont val="Noto Sans"/>
        <family val="2"/>
      </rPr>
      <t xml:space="preserve">机械学院（机械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程文功</t>
  </si>
  <si>
    <t xml:space="preserve">周锋</t>
  </si>
  <si>
    <t xml:space="preserve">张超群</t>
  </si>
  <si>
    <t xml:space="preserve">马腾</t>
  </si>
  <si>
    <t xml:space="preserve">吴世嘉</t>
  </si>
  <si>
    <r>
      <rPr>
        <sz val="12"/>
        <rFont val="Noto Sans"/>
        <family val="2"/>
      </rPr>
      <t xml:space="preserve">机械学院（机械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杨双阁</t>
  </si>
  <si>
    <t xml:space="preserve">陈伟</t>
  </si>
  <si>
    <t xml:space="preserve">李金鑫</t>
  </si>
  <si>
    <t xml:space="preserve">付鑫</t>
  </si>
  <si>
    <r>
      <rPr>
        <sz val="12"/>
        <rFont val="Noto Sans"/>
        <family val="2"/>
      </rPr>
      <t xml:space="preserve">机械学院（机械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）</t>
    </r>
  </si>
  <si>
    <t xml:space="preserve">汲生鹏</t>
  </si>
  <si>
    <t xml:space="preserve">唐海沪</t>
  </si>
  <si>
    <t xml:space="preserve">王昌</t>
  </si>
  <si>
    <t xml:space="preserve">姚东鑫</t>
  </si>
  <si>
    <r>
      <rPr>
        <sz val="12"/>
        <rFont val="Noto Sans"/>
        <family val="2"/>
      </rPr>
      <t xml:space="preserve">机械学院（机械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）</t>
    </r>
  </si>
  <si>
    <t xml:space="preserve">张宁</t>
  </si>
  <si>
    <t xml:space="preserve">胡杰</t>
  </si>
  <si>
    <t xml:space="preserve">刘洋</t>
  </si>
  <si>
    <t xml:space="preserve">刘美林</t>
  </si>
  <si>
    <r>
      <rPr>
        <sz val="12"/>
        <rFont val="Noto Sans"/>
        <family val="2"/>
      </rPr>
      <t xml:space="preserve">机械学院（机械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）</t>
    </r>
  </si>
  <si>
    <t xml:space="preserve">贾海潮</t>
  </si>
  <si>
    <t xml:space="preserve">薛璐遥</t>
  </si>
  <si>
    <t xml:space="preserve">赵昊</t>
  </si>
  <si>
    <t xml:space="preserve">吕忻恩</t>
  </si>
  <si>
    <r>
      <rPr>
        <sz val="12"/>
        <rFont val="Noto Sans"/>
        <family val="2"/>
      </rPr>
      <t xml:space="preserve">机械学院（成型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宋昊岩</t>
  </si>
  <si>
    <t xml:space="preserve">王华强</t>
  </si>
  <si>
    <t xml:space="preserve">梁润润</t>
  </si>
  <si>
    <t xml:space="preserve">李宜东</t>
  </si>
  <si>
    <r>
      <rPr>
        <sz val="12"/>
        <rFont val="Noto Sans"/>
        <family val="2"/>
      </rPr>
      <t xml:space="preserve">机械学院（成型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曹明聪</t>
  </si>
  <si>
    <t xml:space="preserve">邵来方</t>
  </si>
  <si>
    <t xml:space="preserve">谢志宏</t>
  </si>
  <si>
    <r>
      <rPr>
        <sz val="12"/>
        <rFont val="Noto Sans"/>
        <family val="2"/>
      </rPr>
      <t xml:space="preserve">机械学院（船舶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曲泽文</t>
  </si>
  <si>
    <t xml:space="preserve">冯胜南</t>
  </si>
  <si>
    <t xml:space="preserve">周瑞盛</t>
  </si>
  <si>
    <t xml:space="preserve">陈晨晨</t>
  </si>
  <si>
    <r>
      <rPr>
        <sz val="12"/>
        <rFont val="Noto Sans"/>
        <family val="2"/>
      </rPr>
      <t xml:space="preserve">机械学院（船舶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王高强</t>
  </si>
  <si>
    <t xml:space="preserve">王照辉</t>
  </si>
  <si>
    <t xml:space="preserve">孟翔宇</t>
  </si>
  <si>
    <t xml:space="preserve">韩越超</t>
  </si>
  <si>
    <r>
      <rPr>
        <sz val="12"/>
        <rFont val="Noto Sans"/>
        <family val="2"/>
      </rPr>
      <t xml:space="preserve">机械学院（船舶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）</t>
    </r>
  </si>
  <si>
    <t xml:space="preserve">朱传之</t>
  </si>
  <si>
    <t xml:space="preserve">尹含</t>
  </si>
  <si>
    <t xml:space="preserve">刘潇</t>
  </si>
  <si>
    <r>
      <rPr>
        <sz val="12"/>
        <rFont val="Noto Sans"/>
        <family val="2"/>
      </rPr>
      <t xml:space="preserve">机械学院（工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林颖</t>
  </si>
  <si>
    <t xml:space="preserve">严宇</t>
  </si>
  <si>
    <t xml:space="preserve">步建荣</t>
  </si>
  <si>
    <t xml:space="preserve">刘浩</t>
  </si>
  <si>
    <r>
      <rPr>
        <sz val="12"/>
        <rFont val="Noto Sans"/>
        <family val="2"/>
      </rPr>
      <t xml:space="preserve">机械学院（工专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张彦宁</t>
  </si>
  <si>
    <t xml:space="preserve">裴玉龙</t>
  </si>
  <si>
    <t xml:space="preserve">周炫</t>
  </si>
  <si>
    <t xml:space="preserve">魏伟</t>
  </si>
  <si>
    <r>
      <rPr>
        <sz val="12"/>
        <rFont val="Noto Sans"/>
        <family val="2"/>
      </rPr>
      <t xml:space="preserve">机械学院（交建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）</t>
    </r>
  </si>
  <si>
    <t xml:space="preserve">张杭</t>
  </si>
  <si>
    <t xml:space="preserve">崔天慧</t>
  </si>
  <si>
    <t xml:space="preserve">信息化建设与管理办公室</t>
  </si>
  <si>
    <t xml:space="preserve">教工</t>
  </si>
  <si>
    <t xml:space="preserve">李超</t>
  </si>
  <si>
    <t xml:space="preserve">练仕</t>
  </si>
  <si>
    <t xml:space="preserve">井长凤</t>
  </si>
  <si>
    <t xml:space="preserve">刘洪建</t>
  </si>
  <si>
    <t xml:space="preserve">刘振林</t>
  </si>
  <si>
    <t xml:space="preserve">魏哲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1</t>
    </r>
  </si>
  <si>
    <t xml:space="preserve">许志浩</t>
  </si>
  <si>
    <t xml:space="preserve">王敬民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2</t>
    </r>
  </si>
  <si>
    <t xml:space="preserve">崔砚辰</t>
  </si>
  <si>
    <t xml:space="preserve">徐玉春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3</t>
    </r>
  </si>
  <si>
    <t xml:space="preserve">张传伟</t>
  </si>
  <si>
    <t xml:space="preserve">李晓军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4</t>
    </r>
  </si>
  <si>
    <t xml:space="preserve">孔繁霄</t>
  </si>
  <si>
    <t xml:space="preserve">李灿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5</t>
    </r>
  </si>
  <si>
    <t xml:space="preserve">孟祥艳</t>
  </si>
  <si>
    <t xml:space="preserve">欧亮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11</t>
    </r>
  </si>
  <si>
    <t xml:space="preserve">许茵茵</t>
  </si>
  <si>
    <t xml:space="preserve">隋晓旭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12</t>
    </r>
  </si>
  <si>
    <t xml:space="preserve">孔凡杰</t>
  </si>
  <si>
    <t xml:space="preserve">王永政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13</t>
    </r>
  </si>
  <si>
    <t xml:space="preserve">杨帆</t>
  </si>
  <si>
    <t xml:space="preserve">吴志鹏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14</t>
    </r>
  </si>
  <si>
    <t xml:space="preserve">张浩东</t>
  </si>
  <si>
    <t xml:space="preserve">黄培培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1</t>
    </r>
  </si>
  <si>
    <t xml:space="preserve">王增田</t>
  </si>
  <si>
    <t xml:space="preserve">王传峰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2</t>
    </r>
  </si>
  <si>
    <t xml:space="preserve">张平</t>
  </si>
  <si>
    <t xml:space="preserve">张刚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3</t>
    </r>
  </si>
  <si>
    <t xml:space="preserve">张涛</t>
  </si>
  <si>
    <t xml:space="preserve">姚树谦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1</t>
    </r>
  </si>
  <si>
    <t xml:space="preserve">曹伟荣</t>
  </si>
  <si>
    <t xml:space="preserve">韩良良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2</t>
    </r>
  </si>
  <si>
    <t xml:space="preserve">于文华</t>
  </si>
  <si>
    <t xml:space="preserve">辛文华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1</t>
    </r>
  </si>
  <si>
    <t xml:space="preserve">隋晓国</t>
  </si>
  <si>
    <t xml:space="preserve">陈朋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2</t>
    </r>
  </si>
  <si>
    <t xml:space="preserve">张明杰</t>
  </si>
  <si>
    <t xml:space="preserve">郭俊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1</t>
    </r>
  </si>
  <si>
    <t xml:space="preserve">赵超</t>
  </si>
  <si>
    <t xml:space="preserve">许龙彪</t>
  </si>
  <si>
    <t xml:space="preserve">王建宝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2</t>
    </r>
  </si>
  <si>
    <t xml:space="preserve">刘涛</t>
  </si>
  <si>
    <t xml:space="preserve">张金治</t>
  </si>
  <si>
    <t xml:space="preserve">孙文超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3</t>
    </r>
  </si>
  <si>
    <t xml:space="preserve">何俊杰</t>
  </si>
  <si>
    <t xml:space="preserve">殷  聪</t>
  </si>
  <si>
    <t xml:space="preserve">孔维龙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4</t>
    </r>
  </si>
  <si>
    <t xml:space="preserve">黄贤冲</t>
  </si>
  <si>
    <t xml:space="preserve">杨民举</t>
  </si>
  <si>
    <t xml:space="preserve">付小娜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1</t>
    </r>
  </si>
  <si>
    <t xml:space="preserve">高翔</t>
  </si>
  <si>
    <t xml:space="preserve">李展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2</t>
    </r>
  </si>
  <si>
    <t xml:space="preserve">王梦囡</t>
  </si>
  <si>
    <t xml:space="preserve">陈飞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3</t>
    </r>
  </si>
  <si>
    <t xml:space="preserve">金彪</t>
  </si>
  <si>
    <t xml:space="preserve">张阳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4</t>
    </r>
  </si>
  <si>
    <t xml:space="preserve">李文宽</t>
  </si>
  <si>
    <t xml:space="preserve">韩梦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21</t>
    </r>
  </si>
  <si>
    <t xml:space="preserve">王思涵 </t>
  </si>
  <si>
    <t xml:space="preserve">孙苗苗  </t>
  </si>
  <si>
    <t xml:space="preserve">陈金霞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22</t>
    </r>
  </si>
  <si>
    <t xml:space="preserve">孔维雅</t>
  </si>
  <si>
    <t xml:space="preserve">杨倩</t>
  </si>
  <si>
    <t xml:space="preserve">庄须鹏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21</t>
    </r>
  </si>
  <si>
    <t xml:space="preserve">孙法哲</t>
  </si>
  <si>
    <t xml:space="preserve">田间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22</t>
    </r>
  </si>
  <si>
    <t xml:space="preserve">赵传行</t>
  </si>
  <si>
    <t xml:space="preserve">李海峰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1</t>
    </r>
  </si>
  <si>
    <t xml:space="preserve">赵欣</t>
  </si>
  <si>
    <t xml:space="preserve">张换菊</t>
  </si>
  <si>
    <t xml:space="preserve"> 吴从秀 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船电</t>
    </r>
    <r>
      <rPr>
        <sz val="12"/>
        <rFont val="宋体"/>
        <family val="0"/>
        <charset val="134"/>
      </rPr>
      <t xml:space="preserve">131</t>
    </r>
  </si>
  <si>
    <t xml:space="preserve">孙子超</t>
  </si>
  <si>
    <t xml:space="preserve">王志鑫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船电</t>
    </r>
    <r>
      <rPr>
        <sz val="12"/>
        <rFont val="宋体"/>
        <family val="0"/>
        <charset val="134"/>
      </rPr>
      <t xml:space="preserve">132</t>
    </r>
  </si>
  <si>
    <t xml:space="preserve">侯之臣</t>
  </si>
  <si>
    <t xml:space="preserve">杨志强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1</t>
    </r>
  </si>
  <si>
    <t xml:space="preserve">董  晨</t>
  </si>
  <si>
    <t xml:space="preserve">张龙明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2</t>
    </r>
  </si>
  <si>
    <t xml:space="preserve">叶文郁</t>
  </si>
  <si>
    <t xml:space="preserve">吴雪松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31</t>
    </r>
  </si>
  <si>
    <t xml:space="preserve">张淑美</t>
  </si>
  <si>
    <t xml:space="preserve">白月皎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1</t>
    </r>
  </si>
  <si>
    <t xml:space="preserve">孙浩然</t>
  </si>
  <si>
    <t xml:space="preserve">张建松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31</t>
    </r>
  </si>
  <si>
    <t xml:space="preserve">李  川</t>
  </si>
  <si>
    <t xml:space="preserve"> 王鑫鑫 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32</t>
    </r>
  </si>
  <si>
    <t xml:space="preserve"> 陈国庆 </t>
  </si>
  <si>
    <t xml:space="preserve">李雪琅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33</t>
    </r>
  </si>
  <si>
    <t xml:space="preserve">刘晓雅</t>
  </si>
  <si>
    <t xml:space="preserve">李广超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31</t>
    </r>
  </si>
  <si>
    <t xml:space="preserve">刘  澜</t>
  </si>
  <si>
    <t xml:space="preserve">孙语璐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32</t>
    </r>
  </si>
  <si>
    <t xml:space="preserve"> 刘  娜 </t>
  </si>
  <si>
    <t xml:space="preserve">邢永丽
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升</t>
    </r>
    <r>
      <rPr>
        <sz val="12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1</t>
    </r>
  </si>
  <si>
    <t xml:space="preserve">张广骁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升</t>
    </r>
    <r>
      <rPr>
        <sz val="12"/>
        <rFont val="宋体"/>
        <family val="0"/>
        <charset val="134"/>
      </rPr>
      <t xml:space="preserve">131</t>
    </r>
  </si>
  <si>
    <t xml:space="preserve">杨晓娟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升</t>
    </r>
    <r>
      <rPr>
        <sz val="12"/>
        <rFont val="宋体"/>
        <family val="0"/>
        <charset val="134"/>
      </rPr>
      <t xml:space="preserve">132</t>
    </r>
  </si>
  <si>
    <t xml:space="preserve">付承彩</t>
  </si>
  <si>
    <t xml:space="preserve">王  震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升</t>
    </r>
    <r>
      <rPr>
        <sz val="12"/>
        <rFont val="宋体"/>
        <family val="0"/>
        <charset val="134"/>
      </rPr>
      <t xml:space="preserve">133</t>
    </r>
  </si>
  <si>
    <t xml:space="preserve">姜雁群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升</t>
    </r>
    <r>
      <rPr>
        <sz val="12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3</t>
    </r>
  </si>
  <si>
    <t xml:space="preserve">姜晗</t>
  </si>
  <si>
    <t xml:space="preserve">王兴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船电</t>
    </r>
    <r>
      <rPr>
        <sz val="11"/>
        <color rgb="FF333399"/>
        <rFont val="宋体"/>
        <family val="0"/>
        <charset val="134"/>
      </rPr>
      <t xml:space="preserve">132</t>
    </r>
  </si>
  <si>
    <t xml:space="preserve">邵延玲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管</t>
    </r>
    <r>
      <rPr>
        <sz val="11"/>
        <color rgb="FF333399"/>
        <rFont val="宋体"/>
        <family val="0"/>
        <charset val="134"/>
      </rPr>
      <t xml:space="preserve">131</t>
    </r>
  </si>
  <si>
    <t xml:space="preserve">王华鑫</t>
  </si>
  <si>
    <t xml:space="preserve">赵希成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动化</t>
    </r>
    <r>
      <rPr>
        <sz val="11"/>
        <color rgb="FF333399"/>
        <rFont val="宋体"/>
        <family val="0"/>
        <charset val="134"/>
      </rPr>
      <t xml:space="preserve">131</t>
    </r>
  </si>
  <si>
    <t xml:space="preserve">李智</t>
  </si>
  <si>
    <t xml:space="preserve">袁永鑫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32</t>
    </r>
  </si>
  <si>
    <t xml:space="preserve">顾磊</t>
  </si>
  <si>
    <t xml:space="preserve">董恒章</t>
  </si>
  <si>
    <t xml:space="preserve">张凯</t>
  </si>
  <si>
    <t xml:space="preserve">张凯旋</t>
  </si>
  <si>
    <t xml:space="preserve">徐阳</t>
  </si>
  <si>
    <t xml:space="preserve">陈奕帆</t>
  </si>
  <si>
    <t xml:space="preserve">王莹</t>
  </si>
  <si>
    <t xml:space="preserve">聂同同</t>
  </si>
  <si>
    <t xml:space="preserve">杨超</t>
  </si>
  <si>
    <t xml:space="preserve">王国刚</t>
  </si>
  <si>
    <t xml:space="preserve">杨林涛</t>
  </si>
  <si>
    <t xml:space="preserve">刘庆</t>
  </si>
  <si>
    <t xml:space="preserve">高倩</t>
  </si>
  <si>
    <t xml:space="preserve">张曦匀</t>
  </si>
  <si>
    <t xml:space="preserve">彭祺森</t>
  </si>
  <si>
    <t xml:space="preserve">范胜超</t>
  </si>
  <si>
    <t xml:space="preserve">李玉梅</t>
  </si>
  <si>
    <t xml:space="preserve">于怡</t>
  </si>
  <si>
    <t xml:space="preserve">刘媛媛</t>
  </si>
  <si>
    <t xml:space="preserve">蔡如阳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1</t>
    </r>
  </si>
  <si>
    <t xml:space="preserve">陈卫运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3</t>
    </r>
  </si>
  <si>
    <t xml:space="preserve">李秀瑜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4</t>
    </r>
  </si>
  <si>
    <t xml:space="preserve">姜亚男</t>
  </si>
  <si>
    <r>
      <rPr>
        <sz val="12"/>
        <rFont val="Noto Sans"/>
        <family val="2"/>
      </rPr>
      <t xml:space="preserve">信息科学与电气工程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1</t>
    </r>
  </si>
  <si>
    <t xml:space="preserve">郑智宸</t>
  </si>
  <si>
    <t xml:space="preserve">刘艳红</t>
  </si>
  <si>
    <t xml:space="preserve">李秀琴</t>
  </si>
  <si>
    <t xml:space="preserve">季海占</t>
  </si>
  <si>
    <t xml:space="preserve">陈海颖</t>
  </si>
  <si>
    <t xml:space="preserve">王洪鑫</t>
  </si>
  <si>
    <t xml:space="preserve">林星宇</t>
  </si>
  <si>
    <t xml:space="preserve">朱星源</t>
  </si>
  <si>
    <t xml:space="preserve">李进凯</t>
  </si>
  <si>
    <r>
      <rPr>
        <sz val="12"/>
        <rFont val="Noto Sans"/>
        <family val="2"/>
      </rPr>
      <t xml:space="preserve">交通与物流工程学院（安全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）</t>
    </r>
  </si>
  <si>
    <t xml:space="preserve">李昀桐</t>
  </si>
  <si>
    <r>
      <rPr>
        <sz val="12"/>
        <rFont val="Noto Sans"/>
        <family val="2"/>
      </rPr>
      <t xml:space="preserve">交通与物流工程学院（安全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）</t>
    </r>
  </si>
  <si>
    <t xml:space="preserve">袁瑛</t>
  </si>
  <si>
    <t xml:space="preserve">李明正</t>
  </si>
  <si>
    <r>
      <rPr>
        <sz val="12"/>
        <rFont val="Noto Sans"/>
        <family val="2"/>
      </rPr>
      <t xml:space="preserve">交通与物流工程学院（安全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）</t>
    </r>
  </si>
  <si>
    <t xml:space="preserve">谢映东</t>
  </si>
  <si>
    <t xml:space="preserve">孙艳芳</t>
  </si>
  <si>
    <r>
      <rPr>
        <sz val="12"/>
        <rFont val="Noto Sans"/>
        <family val="2"/>
      </rPr>
      <t xml:space="preserve">交通与物流工程学院（物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）</t>
    </r>
  </si>
  <si>
    <t xml:space="preserve">原瑞香</t>
  </si>
  <si>
    <t xml:space="preserve">赵淑淑</t>
  </si>
  <si>
    <r>
      <rPr>
        <sz val="12"/>
        <rFont val="Noto Sans"/>
        <family val="2"/>
      </rPr>
      <t xml:space="preserve">交通与物流工程学院（物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）</t>
    </r>
  </si>
  <si>
    <t xml:space="preserve">陈成</t>
  </si>
  <si>
    <t xml:space="preserve">张超</t>
  </si>
  <si>
    <r>
      <rPr>
        <sz val="12"/>
        <rFont val="Noto Sans"/>
        <family val="2"/>
      </rPr>
      <t xml:space="preserve">交通与物流工程学院（物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）</t>
    </r>
  </si>
  <si>
    <t xml:space="preserve">陈翔娟</t>
  </si>
  <si>
    <t xml:space="preserve">邢伟</t>
  </si>
  <si>
    <r>
      <rPr>
        <sz val="12"/>
        <rFont val="Noto Sans"/>
        <family val="2"/>
      </rPr>
      <t xml:space="preserve">交通与物流工程学院（物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）</t>
    </r>
  </si>
  <si>
    <t xml:space="preserve">金玉卿</t>
  </si>
  <si>
    <t xml:space="preserve">张培福</t>
  </si>
  <si>
    <r>
      <rPr>
        <sz val="12"/>
        <rFont val="Noto Sans"/>
        <family val="2"/>
      </rPr>
      <t xml:space="preserve">交通与物流工程学院（交信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）</t>
    </r>
  </si>
  <si>
    <t xml:space="preserve">韩羽</t>
  </si>
  <si>
    <t xml:space="preserve">胥巧丽</t>
  </si>
  <si>
    <r>
      <rPr>
        <sz val="12"/>
        <rFont val="Noto Sans"/>
        <family val="2"/>
      </rPr>
      <t xml:space="preserve">交通与物流工程学院（交信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）</t>
    </r>
  </si>
  <si>
    <t xml:space="preserve">张其东</t>
  </si>
  <si>
    <t xml:space="preserve">邓枭</t>
  </si>
  <si>
    <r>
      <rPr>
        <sz val="12"/>
        <rFont val="Noto Sans"/>
        <family val="2"/>
      </rPr>
      <t xml:space="preserve">交通与物流工程学院（交通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）</t>
    </r>
  </si>
  <si>
    <t xml:space="preserve">石国琴</t>
  </si>
  <si>
    <t xml:space="preserve">王恒昆</t>
  </si>
  <si>
    <r>
      <rPr>
        <sz val="12"/>
        <rFont val="Noto Sans"/>
        <family val="2"/>
      </rPr>
      <t xml:space="preserve">交通与物流工程学院（交通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）</t>
    </r>
  </si>
  <si>
    <t xml:space="preserve">葛鹏程</t>
  </si>
  <si>
    <t xml:space="preserve">曹琦</t>
  </si>
  <si>
    <r>
      <rPr>
        <sz val="12"/>
        <rFont val="Noto Sans"/>
        <family val="2"/>
      </rPr>
      <t xml:space="preserve">交通与物流工程学院（交信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穆红红</t>
  </si>
  <si>
    <t xml:space="preserve">刘志鹏</t>
  </si>
  <si>
    <r>
      <rPr>
        <sz val="12"/>
        <rFont val="Noto Sans"/>
        <family val="2"/>
      </rPr>
      <t xml:space="preserve">交通与物流工程学院（交信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殷巍</t>
  </si>
  <si>
    <t xml:space="preserve">蔡鹏</t>
  </si>
  <si>
    <t xml:space="preserve">黄常亮</t>
  </si>
  <si>
    <r>
      <rPr>
        <sz val="12"/>
        <rFont val="Noto Sans"/>
        <family val="2"/>
      </rPr>
      <t xml:space="preserve">交通与物流工程学院（物流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贺彤</t>
  </si>
  <si>
    <t xml:space="preserve">董旭</t>
  </si>
  <si>
    <t xml:space="preserve">李建</t>
  </si>
  <si>
    <t xml:space="preserve">田国胜</t>
  </si>
  <si>
    <t xml:space="preserve">沈力</t>
  </si>
  <si>
    <r>
      <rPr>
        <sz val="12"/>
        <rFont val="Noto Sans"/>
        <family val="2"/>
      </rPr>
      <t xml:space="preserve">交通与物流工程学院（物流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薛金岩</t>
  </si>
  <si>
    <t xml:space="preserve">马世平</t>
  </si>
  <si>
    <t xml:space="preserve">杨守正</t>
  </si>
  <si>
    <r>
      <rPr>
        <sz val="12"/>
        <rFont val="Noto Sans"/>
        <family val="2"/>
      </rPr>
      <t xml:space="preserve">交通与物流工程学院（物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）</t>
    </r>
  </si>
  <si>
    <t xml:space="preserve">申友强</t>
  </si>
  <si>
    <t xml:space="preserve">张祥民</t>
  </si>
  <si>
    <t xml:space="preserve">孙琦</t>
  </si>
  <si>
    <r>
      <rPr>
        <sz val="12"/>
        <rFont val="Noto Sans"/>
        <family val="2"/>
      </rPr>
      <t xml:space="preserve">交通与物流工程学院（物流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）</t>
    </r>
  </si>
  <si>
    <t xml:space="preserve">陈丽娜</t>
  </si>
  <si>
    <t xml:space="preserve">李朋雪</t>
  </si>
  <si>
    <t xml:space="preserve">赵忠良</t>
  </si>
  <si>
    <r>
      <rPr>
        <sz val="12"/>
        <rFont val="Noto Sans"/>
        <family val="2"/>
      </rPr>
      <t xml:space="preserve">交通与物流工程学院（物联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王瑜佳</t>
  </si>
  <si>
    <t xml:space="preserve">杜落落</t>
  </si>
  <si>
    <t xml:space="preserve">李又锐</t>
  </si>
  <si>
    <r>
      <rPr>
        <sz val="12"/>
        <rFont val="Noto Sans"/>
        <family val="2"/>
      </rPr>
      <t xml:space="preserve">交通与物流工程学院（物联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张迪</t>
  </si>
  <si>
    <t xml:space="preserve">马帅</t>
  </si>
  <si>
    <t xml:space="preserve">李宏展</t>
  </si>
  <si>
    <t xml:space="preserve">昝彩平</t>
  </si>
  <si>
    <r>
      <rPr>
        <sz val="12"/>
        <rFont val="Noto Sans"/>
        <family val="2"/>
      </rPr>
      <t xml:space="preserve">交通与物流工程学院（交通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郑飞</t>
  </si>
  <si>
    <t xml:space="preserve">马景峰</t>
  </si>
  <si>
    <t xml:space="preserve">王宜恩</t>
  </si>
  <si>
    <t xml:space="preserve">刘振</t>
  </si>
  <si>
    <r>
      <rPr>
        <sz val="12"/>
        <rFont val="Noto Sans"/>
        <family val="2"/>
      </rPr>
      <t xml:space="preserve">交通与物流工程学院（交通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李连杰</t>
  </si>
  <si>
    <t xml:space="preserve">李诗芸</t>
  </si>
  <si>
    <t xml:space="preserve">隋江涛</t>
  </si>
  <si>
    <r>
      <rPr>
        <sz val="12"/>
        <rFont val="Noto Sans"/>
        <family val="2"/>
      </rPr>
      <t xml:space="preserve">交通与物流工程学院（安全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张林飞</t>
  </si>
  <si>
    <t xml:space="preserve">程莹</t>
  </si>
  <si>
    <t xml:space="preserve">杨天猛</t>
  </si>
  <si>
    <r>
      <rPr>
        <sz val="12"/>
        <rFont val="Noto Sans"/>
        <family val="2"/>
      </rPr>
      <t xml:space="preserve">交通与物流工程学院（安全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孔德超</t>
  </si>
  <si>
    <t xml:space="preserve">马荣祥</t>
  </si>
  <si>
    <t xml:space="preserve">江林</t>
  </si>
  <si>
    <r>
      <rPr>
        <sz val="12"/>
        <rFont val="Noto Sans"/>
        <family val="2"/>
      </rPr>
      <t xml:space="preserve">交通与物流工程学院（安全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）</t>
    </r>
  </si>
  <si>
    <t xml:space="preserve">韩玉玺</t>
  </si>
  <si>
    <t xml:space="preserve">国林楠</t>
  </si>
  <si>
    <t xml:space="preserve">张继康</t>
  </si>
  <si>
    <r>
      <rPr>
        <sz val="12"/>
        <rFont val="Noto Sans"/>
        <family val="2"/>
      </rPr>
      <t xml:space="preserve">交通与物流工程学院（物联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王永茜</t>
  </si>
  <si>
    <t xml:space="preserve">李大庆</t>
  </si>
  <si>
    <t xml:space="preserve">韩杨</t>
  </si>
  <si>
    <r>
      <rPr>
        <sz val="12"/>
        <rFont val="Noto Sans"/>
        <family val="2"/>
      </rPr>
      <t xml:space="preserve">交通与物流工程学院（物联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王超</t>
  </si>
  <si>
    <t xml:space="preserve">张烁</t>
  </si>
  <si>
    <t xml:space="preserve">石鹤男</t>
  </si>
  <si>
    <r>
      <rPr>
        <sz val="12"/>
        <rFont val="Noto Sans"/>
        <family val="2"/>
      </rPr>
      <t xml:space="preserve">交通与物流工程学院（物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范智慧</t>
  </si>
  <si>
    <t xml:space="preserve">姜科</t>
  </si>
  <si>
    <t xml:space="preserve">王剑云</t>
  </si>
  <si>
    <r>
      <rPr>
        <sz val="12"/>
        <rFont val="Noto Sans"/>
        <family val="2"/>
      </rPr>
      <t xml:space="preserve">交通与物流工程学院（物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王亚锋</t>
  </si>
  <si>
    <t xml:space="preserve">郭石鹏</t>
  </si>
  <si>
    <t xml:space="preserve">杨子怡</t>
  </si>
  <si>
    <r>
      <rPr>
        <sz val="12"/>
        <rFont val="Noto Sans"/>
        <family val="2"/>
      </rPr>
      <t xml:space="preserve">交通与物流工程学院（交通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陈勇恒</t>
  </si>
  <si>
    <t xml:space="preserve">杜小寒</t>
  </si>
  <si>
    <t xml:space="preserve">颜栋</t>
  </si>
  <si>
    <r>
      <rPr>
        <sz val="12"/>
        <rFont val="Noto Sans"/>
        <family val="2"/>
      </rPr>
      <t xml:space="preserve">交通与物流工程学院（交通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朱国瑛</t>
  </si>
  <si>
    <t xml:space="preserve">李笃锦</t>
  </si>
  <si>
    <t xml:space="preserve">邢玉涛</t>
  </si>
  <si>
    <r>
      <rPr>
        <sz val="12"/>
        <rFont val="Noto Sans"/>
        <family val="2"/>
      </rPr>
      <t xml:space="preserve">交通与物流工程学院（交控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高立芳</t>
  </si>
  <si>
    <t xml:space="preserve">熊嘉煜</t>
  </si>
  <si>
    <t xml:space="preserve">董贞超</t>
  </si>
  <si>
    <r>
      <rPr>
        <sz val="12"/>
        <rFont val="Noto Sans"/>
        <family val="2"/>
      </rPr>
      <t xml:space="preserve">交通与物流工程学院（交控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史佩龙</t>
  </si>
  <si>
    <t xml:space="preserve">刘洪林</t>
  </si>
  <si>
    <t xml:space="preserve">陈雪</t>
  </si>
  <si>
    <r>
      <rPr>
        <sz val="12"/>
        <rFont val="Noto Sans"/>
        <family val="2"/>
      </rPr>
      <t xml:space="preserve">交通与物流工程学院（安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房进</t>
  </si>
  <si>
    <t xml:space="preserve">王汉宁</t>
  </si>
  <si>
    <t xml:space="preserve">庞悦</t>
  </si>
  <si>
    <r>
      <rPr>
        <sz val="12"/>
        <rFont val="Noto Sans"/>
        <family val="2"/>
      </rPr>
      <t xml:space="preserve">交通与物流工程学院（安全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高飞跃</t>
  </si>
  <si>
    <t xml:space="preserve">孙启立</t>
  </si>
  <si>
    <t xml:space="preserve">宋家汇</t>
  </si>
  <si>
    <t xml:space="preserve">刘博涵</t>
  </si>
  <si>
    <r>
      <rPr>
        <sz val="12"/>
        <rFont val="Noto Sans"/>
        <family val="2"/>
      </rPr>
      <t xml:space="preserve">交通与物流工程学院（交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）</t>
    </r>
  </si>
  <si>
    <t xml:space="preserve">牛瑶瑶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）</t>
    </r>
  </si>
  <si>
    <t xml:space="preserve">李潇阳</t>
  </si>
  <si>
    <t xml:space="preserve">王晓</t>
  </si>
  <si>
    <t xml:space="preserve">侯成财</t>
  </si>
  <si>
    <t xml:space="preserve">徐昂昂</t>
  </si>
  <si>
    <t xml:space="preserve">李行易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班）</t>
    </r>
  </si>
  <si>
    <t xml:space="preserve">刘广霞</t>
  </si>
  <si>
    <t xml:space="preserve">张子祺</t>
  </si>
  <si>
    <t xml:space="preserve">刘凯旋</t>
  </si>
  <si>
    <t xml:space="preserve">宫兆杰</t>
  </si>
  <si>
    <t xml:space="preserve">霍锡通</t>
  </si>
  <si>
    <t xml:space="preserve">张伊嘉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班）</t>
    </r>
  </si>
  <si>
    <t xml:space="preserve">赵鑫</t>
  </si>
  <si>
    <t xml:space="preserve">张明</t>
  </si>
  <si>
    <t xml:space="preserve">张珊</t>
  </si>
  <si>
    <t xml:space="preserve">冯颖</t>
  </si>
  <si>
    <t xml:space="preserve">王玉双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）</t>
    </r>
  </si>
  <si>
    <t xml:space="preserve">王旭</t>
  </si>
  <si>
    <t xml:space="preserve">和英姿</t>
  </si>
  <si>
    <t xml:space="preserve">张亚敏</t>
  </si>
  <si>
    <t xml:space="preserve">李军毅</t>
  </si>
  <si>
    <t xml:space="preserve">赵航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）</t>
    </r>
  </si>
  <si>
    <t xml:space="preserve">杨蕊</t>
  </si>
  <si>
    <t xml:space="preserve">张虎</t>
  </si>
  <si>
    <t xml:space="preserve">李海鲁</t>
  </si>
  <si>
    <t xml:space="preserve">杨铭</t>
  </si>
  <si>
    <t xml:space="preserve">李仲智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班）</t>
    </r>
  </si>
  <si>
    <t xml:space="preserve">赵俊旭</t>
  </si>
  <si>
    <t xml:space="preserve">周欣茹</t>
  </si>
  <si>
    <t xml:space="preserve">王舒鑫</t>
  </si>
  <si>
    <t xml:space="preserve">于梦丽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班）</t>
    </r>
  </si>
  <si>
    <t xml:space="preserve">尚涛</t>
  </si>
  <si>
    <t xml:space="preserve">吴小娱</t>
  </si>
  <si>
    <t xml:space="preserve">曹永晓</t>
  </si>
  <si>
    <t xml:space="preserve">宋云鹏</t>
  </si>
  <si>
    <r>
      <rPr>
        <sz val="12"/>
        <color rgb="FF000000"/>
        <rFont val="Noto Sans"/>
        <family val="2"/>
      </rPr>
      <t xml:space="preserve">财经学院（金升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）</t>
    </r>
  </si>
  <si>
    <t xml:space="preserve">陈海英</t>
  </si>
  <si>
    <t xml:space="preserve">张毓庭</t>
  </si>
  <si>
    <t xml:space="preserve">郭慧琳</t>
  </si>
  <si>
    <t xml:space="preserve">赵亚南</t>
  </si>
  <si>
    <r>
      <rPr>
        <sz val="12"/>
        <color rgb="FF000000"/>
        <rFont val="Noto Sans"/>
        <family val="2"/>
      </rPr>
      <t xml:space="preserve">财经学院（电商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）</t>
    </r>
  </si>
  <si>
    <t xml:space="preserve">纪枭妍</t>
  </si>
  <si>
    <t xml:space="preserve">张芳</t>
  </si>
  <si>
    <t xml:space="preserve">姜煜臣</t>
  </si>
  <si>
    <r>
      <rPr>
        <sz val="12"/>
        <color rgb="FF000000"/>
        <rFont val="Noto Sans"/>
        <family val="2"/>
      </rPr>
      <t xml:space="preserve">财经学院（会专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）</t>
    </r>
  </si>
  <si>
    <t xml:space="preserve">杨海阔</t>
  </si>
  <si>
    <t xml:space="preserve">周迪</t>
  </si>
  <si>
    <t xml:space="preserve">李楠</t>
  </si>
  <si>
    <t xml:space="preserve">马乔楠</t>
  </si>
  <si>
    <r>
      <rPr>
        <sz val="12"/>
        <color rgb="FF000000"/>
        <rFont val="Noto Sans"/>
        <family val="2"/>
      </rPr>
      <t xml:space="preserve">财经学院（会专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班）</t>
    </r>
  </si>
  <si>
    <t xml:space="preserve">武轩正</t>
  </si>
  <si>
    <t xml:space="preserve">张雅新</t>
  </si>
  <si>
    <t xml:space="preserve">张昱章</t>
  </si>
  <si>
    <t xml:space="preserve">王晓冬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王倩</t>
  </si>
  <si>
    <t xml:space="preserve">姜小寒</t>
  </si>
  <si>
    <t xml:space="preserve">王芳玲</t>
  </si>
  <si>
    <t xml:space="preserve">杨永真</t>
  </si>
  <si>
    <t xml:space="preserve">李明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马莉</t>
  </si>
  <si>
    <t xml:space="preserve">于鲁男</t>
  </si>
  <si>
    <t xml:space="preserve">徐向宇</t>
  </si>
  <si>
    <t xml:space="preserve">于梦琦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刘杰</t>
  </si>
  <si>
    <t xml:space="preserve">迟清霞</t>
  </si>
  <si>
    <t xml:space="preserve">杜东泽</t>
  </si>
  <si>
    <t xml:space="preserve">郑辉</t>
  </si>
  <si>
    <t xml:space="preserve">庄冠伟</t>
  </si>
  <si>
    <t xml:space="preserve">李晓旭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骆薪颖</t>
  </si>
  <si>
    <t xml:space="preserve">吴晓宁</t>
  </si>
  <si>
    <t xml:space="preserve">柏宇</t>
  </si>
  <si>
    <t xml:space="preserve">尹志翎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林金泽</t>
  </si>
  <si>
    <t xml:space="preserve">陈一帆</t>
  </si>
  <si>
    <t xml:space="preserve">钱丽华</t>
  </si>
  <si>
    <t xml:space="preserve">朱晓雯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王晓春</t>
  </si>
  <si>
    <t xml:space="preserve">缪正阳</t>
  </si>
  <si>
    <t xml:space="preserve">张锦晓</t>
  </si>
  <si>
    <t xml:space="preserve">邢美娟</t>
  </si>
  <si>
    <t xml:space="preserve">史兴波</t>
  </si>
  <si>
    <r>
      <rPr>
        <sz val="12"/>
        <rFont val="Noto Sans"/>
        <family val="2"/>
      </rPr>
      <t xml:space="preserve">财经学院（金融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）</t>
    </r>
  </si>
  <si>
    <t xml:space="preserve">刘蓬</t>
  </si>
  <si>
    <t xml:space="preserve">楚梦然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焦彬</t>
  </si>
  <si>
    <t xml:space="preserve">迟赠枚</t>
  </si>
  <si>
    <t xml:space="preserve">张玮华</t>
  </si>
  <si>
    <t xml:space="preserve">周季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班）</t>
    </r>
  </si>
  <si>
    <t xml:space="preserve">李影</t>
  </si>
  <si>
    <t xml:space="preserve">刘梓怡</t>
  </si>
  <si>
    <t xml:space="preserve">刘鑫鑫</t>
  </si>
  <si>
    <t xml:space="preserve">穴旭东</t>
  </si>
  <si>
    <t xml:space="preserve">王贝贝</t>
  </si>
  <si>
    <r>
      <rPr>
        <sz val="12"/>
        <rFont val="Noto Sans"/>
        <family val="2"/>
      </rPr>
      <t xml:space="preserve">财经学院（电商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赵庭滕</t>
  </si>
  <si>
    <t xml:space="preserve">赵效宇</t>
  </si>
  <si>
    <t xml:space="preserve">李晓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刘耀健</t>
  </si>
  <si>
    <t xml:space="preserve">张琮山</t>
  </si>
  <si>
    <t xml:space="preserve">胡方玲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李晓兰</t>
  </si>
  <si>
    <t xml:space="preserve">孙绍雯</t>
  </si>
  <si>
    <t xml:space="preserve">高洁</t>
  </si>
  <si>
    <t xml:space="preserve">付亭亭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高杨潇</t>
  </si>
  <si>
    <t xml:space="preserve">陈尧尧</t>
  </si>
  <si>
    <t xml:space="preserve">李帅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张宇婷</t>
  </si>
  <si>
    <t xml:space="preserve">李田</t>
  </si>
  <si>
    <t xml:space="preserve">马爱芳</t>
  </si>
  <si>
    <t xml:space="preserve">王淼</t>
  </si>
  <si>
    <t xml:space="preserve">汪珊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郑晓倩</t>
  </si>
  <si>
    <t xml:space="preserve">张浩</t>
  </si>
  <si>
    <t xml:space="preserve">魏群</t>
  </si>
  <si>
    <t xml:space="preserve">姜超良</t>
  </si>
  <si>
    <r>
      <rPr>
        <sz val="12"/>
        <rFont val="Noto Sans"/>
        <family val="2"/>
      </rPr>
      <t xml:space="preserve">财经学院（金融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）</t>
    </r>
  </si>
  <si>
    <t xml:space="preserve">孔文艳</t>
  </si>
  <si>
    <t xml:space="preserve">靳吉倩</t>
  </si>
  <si>
    <t xml:space="preserve">曲厚菲</t>
  </si>
  <si>
    <r>
      <rPr>
        <sz val="12"/>
        <rFont val="Noto Sans"/>
        <family val="2"/>
      </rPr>
      <t xml:space="preserve">财经学院（电商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）</t>
    </r>
  </si>
  <si>
    <t xml:space="preserve">王丽</t>
  </si>
  <si>
    <t xml:space="preserve">鹿洪霞</t>
  </si>
  <si>
    <t xml:space="preserve">财务处</t>
  </si>
  <si>
    <t xml:space="preserve">张丽</t>
  </si>
  <si>
    <t xml:space="preserve">王志超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）</t>
    </r>
  </si>
  <si>
    <t xml:space="preserve">何磊</t>
  </si>
  <si>
    <t xml:space="preserve">朱佳文</t>
  </si>
  <si>
    <t xml:space="preserve">夏丽赛</t>
  </si>
  <si>
    <t xml:space="preserve">周倩南</t>
  </si>
  <si>
    <t xml:space="preserve">崔沾城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班）</t>
    </r>
  </si>
  <si>
    <t xml:space="preserve">王寒冰</t>
  </si>
  <si>
    <t xml:space="preserve">田弭月</t>
  </si>
  <si>
    <t xml:space="preserve">袁晓芳</t>
  </si>
  <si>
    <t xml:space="preserve">陈聪</t>
  </si>
  <si>
    <t xml:space="preserve">程文娟</t>
  </si>
  <si>
    <t xml:space="preserve">王乙卿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班）</t>
    </r>
  </si>
  <si>
    <t xml:space="preserve">朱斌星</t>
  </si>
  <si>
    <t xml:space="preserve">刘梦斐</t>
  </si>
  <si>
    <t xml:space="preserve">闫腾飞</t>
  </si>
  <si>
    <t xml:space="preserve">徐洁涵</t>
  </si>
  <si>
    <t xml:space="preserve">陈敏</t>
  </si>
  <si>
    <t xml:space="preserve">肖月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班）</t>
    </r>
  </si>
  <si>
    <t xml:space="preserve">燕妮</t>
  </si>
  <si>
    <t xml:space="preserve">于超</t>
  </si>
  <si>
    <t xml:space="preserve">文质斌</t>
  </si>
  <si>
    <t xml:space="preserve">尹艳</t>
  </si>
  <si>
    <t xml:space="preserve">张婧怡</t>
  </si>
  <si>
    <t xml:space="preserve">赵明</t>
  </si>
  <si>
    <t xml:space="preserve">傅玉颖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班）</t>
    </r>
  </si>
  <si>
    <t xml:space="preserve">任通</t>
  </si>
  <si>
    <t xml:space="preserve">洪霞</t>
  </si>
  <si>
    <t xml:space="preserve">陈宇</t>
  </si>
  <si>
    <t xml:space="preserve">聂应思</t>
  </si>
  <si>
    <t xml:space="preserve">张衍</t>
  </si>
  <si>
    <t xml:space="preserve">周楠</t>
  </si>
  <si>
    <r>
      <rPr>
        <sz val="12"/>
        <color rgb="FF000000"/>
        <rFont val="Noto Sans"/>
        <family val="2"/>
      </rPr>
      <t xml:space="preserve">管理学院（旅游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）</t>
    </r>
  </si>
  <si>
    <t xml:space="preserve">于莉莹</t>
  </si>
  <si>
    <t xml:space="preserve">盛倩儒</t>
  </si>
  <si>
    <t xml:space="preserve">张正枫</t>
  </si>
  <si>
    <r>
      <rPr>
        <sz val="12"/>
        <color rgb="FF000000"/>
        <rFont val="Noto Sans"/>
        <family val="2"/>
      </rPr>
      <t xml:space="preserve">管理学院（营销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刘宏星</t>
  </si>
  <si>
    <t xml:space="preserve">李园园</t>
  </si>
  <si>
    <t xml:space="preserve">成盼盼</t>
  </si>
  <si>
    <t xml:space="preserve">李沛云</t>
  </si>
  <si>
    <t xml:space="preserve">岳振兴</t>
  </si>
  <si>
    <r>
      <rPr>
        <sz val="12"/>
        <color rgb="FF000000"/>
        <rFont val="Noto Sans"/>
        <family val="2"/>
      </rPr>
      <t xml:space="preserve">管理学院（营销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钱华平</t>
  </si>
  <si>
    <t xml:space="preserve">赵文君</t>
  </si>
  <si>
    <t xml:space="preserve">戴莎</t>
  </si>
  <si>
    <t xml:space="preserve">刘洪帅</t>
  </si>
  <si>
    <t xml:space="preserve">杜建军</t>
  </si>
  <si>
    <r>
      <rPr>
        <sz val="12"/>
        <color rgb="FF000000"/>
        <rFont val="Noto Sans"/>
        <family val="2"/>
      </rPr>
      <t xml:space="preserve">管理学院（行政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袁君</t>
  </si>
  <si>
    <t xml:space="preserve">王风超</t>
  </si>
  <si>
    <t xml:space="preserve">刘璐璐</t>
  </si>
  <si>
    <t xml:space="preserve">朱华宾</t>
  </si>
  <si>
    <t xml:space="preserve">杨迪</t>
  </si>
  <si>
    <t xml:space="preserve">王彩兆</t>
  </si>
  <si>
    <t xml:space="preserve">孙伟康</t>
  </si>
  <si>
    <r>
      <rPr>
        <sz val="12"/>
        <color rgb="FF000000"/>
        <rFont val="Noto Sans"/>
        <family val="2"/>
      </rPr>
      <t xml:space="preserve">管理学院（公事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常洪</t>
  </si>
  <si>
    <t xml:space="preserve">谢倩</t>
  </si>
  <si>
    <t xml:space="preserve">夏晨晨</t>
  </si>
  <si>
    <t xml:space="preserve">王丽杰</t>
  </si>
  <si>
    <t xml:space="preserve">麻媛</t>
  </si>
  <si>
    <t xml:space="preserve">余洁</t>
  </si>
  <si>
    <t xml:space="preserve">代宇</t>
  </si>
  <si>
    <r>
      <rPr>
        <sz val="12"/>
        <color rgb="FF000000"/>
        <rFont val="Noto Sans"/>
        <family val="2"/>
      </rPr>
      <t xml:space="preserve">管理学院（会展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王永军</t>
  </si>
  <si>
    <t xml:space="preserve">尹旭霞</t>
  </si>
  <si>
    <t xml:space="preserve">刘飞</t>
  </si>
  <si>
    <t xml:space="preserve">耿翠恩</t>
  </si>
  <si>
    <r>
      <rPr>
        <sz val="12"/>
        <color rgb="FF000000"/>
        <rFont val="Noto Sans"/>
        <family val="2"/>
      </rPr>
      <t xml:space="preserve">管理学院（旅游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吴艳艳</t>
  </si>
  <si>
    <t xml:space="preserve">陆英</t>
  </si>
  <si>
    <t xml:space="preserve">高素素</t>
  </si>
  <si>
    <t xml:space="preserve">张娴</t>
  </si>
  <si>
    <t xml:space="preserve">张玉玺</t>
  </si>
  <si>
    <r>
      <rPr>
        <sz val="12"/>
        <color rgb="FF000000"/>
        <rFont val="Noto Sans"/>
        <family val="2"/>
      </rPr>
      <t xml:space="preserve">管理学院（旅游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孔雯雯</t>
  </si>
  <si>
    <t xml:space="preserve">邢素娟</t>
  </si>
  <si>
    <t xml:space="preserve">于洋</t>
  </si>
  <si>
    <t xml:space="preserve">王迎梅</t>
  </si>
  <si>
    <t xml:space="preserve">吴晓丹</t>
  </si>
  <si>
    <r>
      <rPr>
        <sz val="12"/>
        <color rgb="FF000000"/>
        <rFont val="Noto Sans"/>
        <family val="2"/>
      </rPr>
      <t xml:space="preserve">管理学院（营升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）</t>
    </r>
  </si>
  <si>
    <t xml:space="preserve">夏召翰</t>
  </si>
  <si>
    <r>
      <rPr>
        <sz val="12"/>
        <color rgb="FF000000"/>
        <rFont val="Noto Sans"/>
        <family val="2"/>
      </rPr>
      <t xml:space="preserve">管理学院（行政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吕允强</t>
  </si>
  <si>
    <t xml:space="preserve">刘世刚</t>
  </si>
  <si>
    <t xml:space="preserve">栾长振</t>
  </si>
  <si>
    <t xml:space="preserve">刘营营</t>
  </si>
  <si>
    <r>
      <rPr>
        <sz val="12"/>
        <color rgb="FF000000"/>
        <rFont val="Noto Sans"/>
        <family val="2"/>
      </rPr>
      <t xml:space="preserve">管理学院（营销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邹娜娜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）</t>
    </r>
  </si>
  <si>
    <t xml:space="preserve">刘甜</t>
  </si>
  <si>
    <t xml:space="preserve">郭翠翠</t>
  </si>
  <si>
    <t xml:space="preserve">程琳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12</t>
    </r>
    <r>
      <rPr>
        <sz val="10.5"/>
        <rFont val="Noto Sans"/>
        <family val="2"/>
      </rPr>
      <t xml:space="preserve">）</t>
    </r>
  </si>
  <si>
    <t xml:space="preserve">于艺</t>
  </si>
  <si>
    <t xml:space="preserve">魏臻臻</t>
  </si>
  <si>
    <t xml:space="preserve">陈萍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13</t>
    </r>
    <r>
      <rPr>
        <sz val="10.5"/>
        <rFont val="Noto Sans"/>
        <family val="2"/>
      </rPr>
      <t xml:space="preserve">）</t>
    </r>
  </si>
  <si>
    <t xml:space="preserve">单丽媛</t>
  </si>
  <si>
    <t xml:space="preserve">秦元成</t>
  </si>
  <si>
    <t xml:space="preserve">张潇月</t>
  </si>
  <si>
    <t xml:space="preserve">林家奇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14</t>
    </r>
    <r>
      <rPr>
        <sz val="10.5"/>
        <rFont val="Noto Sans"/>
        <family val="2"/>
      </rPr>
      <t xml:space="preserve">）</t>
    </r>
  </si>
  <si>
    <t xml:space="preserve">赵传丽</t>
  </si>
  <si>
    <t xml:space="preserve">张金立</t>
  </si>
  <si>
    <t xml:space="preserve">李高杰</t>
  </si>
  <si>
    <r>
      <rPr>
        <sz val="10.5"/>
        <rFont val="Noto Sans"/>
        <family val="2"/>
      </rPr>
      <t xml:space="preserve">外国语学院（日语</t>
    </r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）</t>
    </r>
  </si>
  <si>
    <t xml:space="preserve">张晓玉</t>
  </si>
  <si>
    <t xml:space="preserve">殷念秀</t>
  </si>
  <si>
    <t xml:space="preserve">刘炳荣</t>
  </si>
  <si>
    <r>
      <rPr>
        <sz val="10.5"/>
        <rFont val="Noto Sans"/>
        <family val="2"/>
      </rPr>
      <t xml:space="preserve">外国语学院（日语</t>
    </r>
    <r>
      <rPr>
        <sz val="10.5"/>
        <rFont val="宋体"/>
        <family val="0"/>
        <charset val="134"/>
      </rPr>
      <t xml:space="preserve">112</t>
    </r>
    <r>
      <rPr>
        <sz val="10.5"/>
        <rFont val="Noto Sans"/>
        <family val="2"/>
      </rPr>
      <t xml:space="preserve">）</t>
    </r>
  </si>
  <si>
    <t xml:space="preserve">姜芳</t>
  </si>
  <si>
    <t xml:space="preserve">杨桃</t>
  </si>
  <si>
    <t xml:space="preserve">李瑞平</t>
  </si>
  <si>
    <r>
      <rPr>
        <sz val="10.5"/>
        <rFont val="Noto Sans"/>
        <family val="2"/>
      </rPr>
      <t xml:space="preserve">外国语学院（俄语</t>
    </r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）</t>
    </r>
  </si>
  <si>
    <t xml:space="preserve">孙佳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21</t>
    </r>
    <r>
      <rPr>
        <sz val="10.5"/>
        <rFont val="Noto Sans"/>
        <family val="2"/>
      </rPr>
      <t xml:space="preserve">）</t>
    </r>
  </si>
  <si>
    <t xml:space="preserve">张晓红</t>
  </si>
  <si>
    <t xml:space="preserve">辜晨滢</t>
  </si>
  <si>
    <t xml:space="preserve">张文烁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）</t>
    </r>
  </si>
  <si>
    <t xml:space="preserve">臧  芳</t>
  </si>
  <si>
    <t xml:space="preserve">李英浩</t>
  </si>
  <si>
    <t xml:space="preserve">张  洁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23</t>
    </r>
    <r>
      <rPr>
        <sz val="10.5"/>
        <rFont val="Noto Sans"/>
        <family val="2"/>
      </rPr>
      <t xml:space="preserve">）</t>
    </r>
  </si>
  <si>
    <t xml:space="preserve">郝玉楠</t>
  </si>
  <si>
    <t xml:space="preserve">曹晓叶</t>
  </si>
  <si>
    <t xml:space="preserve">李国栋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24</t>
    </r>
    <r>
      <rPr>
        <sz val="10.5"/>
        <rFont val="Noto Sans"/>
        <family val="2"/>
      </rPr>
      <t xml:space="preserve">）</t>
    </r>
  </si>
  <si>
    <t xml:space="preserve">杨文焕</t>
  </si>
  <si>
    <t xml:space="preserve">靳丽娜</t>
  </si>
  <si>
    <t xml:space="preserve">王拂晓 </t>
  </si>
  <si>
    <r>
      <rPr>
        <sz val="10.5"/>
        <rFont val="Noto Sans"/>
        <family val="2"/>
      </rPr>
      <t xml:space="preserve">外国语学院（日语</t>
    </r>
    <r>
      <rPr>
        <sz val="10.5"/>
        <rFont val="宋体"/>
        <family val="0"/>
        <charset val="134"/>
      </rPr>
      <t xml:space="preserve">121</t>
    </r>
    <r>
      <rPr>
        <sz val="10.5"/>
        <rFont val="Noto Sans"/>
        <family val="2"/>
      </rPr>
      <t xml:space="preserve">）</t>
    </r>
  </si>
  <si>
    <t xml:space="preserve">郭小琴</t>
  </si>
  <si>
    <t xml:space="preserve">李将琪</t>
  </si>
  <si>
    <t xml:space="preserve">李  玲 </t>
  </si>
  <si>
    <r>
      <rPr>
        <sz val="10.5"/>
        <rFont val="Noto Sans"/>
        <family val="2"/>
      </rPr>
      <t xml:space="preserve">外国语学院（日语</t>
    </r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）</t>
    </r>
  </si>
  <si>
    <t xml:space="preserve">丁凯凯</t>
  </si>
  <si>
    <t xml:space="preserve">张  辉</t>
  </si>
  <si>
    <t xml:space="preserve">郑丹丹</t>
  </si>
  <si>
    <r>
      <rPr>
        <sz val="10.5"/>
        <rFont val="Noto Sans"/>
        <family val="2"/>
      </rPr>
      <t xml:space="preserve">外国语学院（俄语</t>
    </r>
    <r>
      <rPr>
        <sz val="10.5"/>
        <rFont val="宋体"/>
        <family val="0"/>
        <charset val="134"/>
      </rPr>
      <t xml:space="preserve">121</t>
    </r>
    <r>
      <rPr>
        <sz val="10.5"/>
        <rFont val="Noto Sans"/>
        <family val="2"/>
      </rPr>
      <t xml:space="preserve">）</t>
    </r>
  </si>
  <si>
    <t xml:space="preserve">武玉珠</t>
  </si>
  <si>
    <t xml:space="preserve">范英明</t>
  </si>
  <si>
    <t xml:space="preserve">马  军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31</t>
    </r>
    <r>
      <rPr>
        <sz val="10.5"/>
        <rFont val="Noto Sans"/>
        <family val="2"/>
      </rPr>
      <t xml:space="preserve">）</t>
    </r>
  </si>
  <si>
    <t xml:space="preserve">李慧敏</t>
  </si>
  <si>
    <t xml:space="preserve">蒲琳婕</t>
  </si>
  <si>
    <t xml:space="preserve">左  彤 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32</t>
    </r>
    <r>
      <rPr>
        <sz val="10.5"/>
        <rFont val="Noto Sans"/>
        <family val="2"/>
      </rPr>
      <t xml:space="preserve">）</t>
    </r>
  </si>
  <si>
    <t xml:space="preserve">姜  黎</t>
  </si>
  <si>
    <t xml:space="preserve">胡文莉</t>
  </si>
  <si>
    <t xml:space="preserve">刘晓乐 </t>
  </si>
  <si>
    <r>
      <rPr>
        <sz val="10.5"/>
        <rFont val="Noto Sans"/>
        <family val="2"/>
      </rPr>
      <t xml:space="preserve">外国语学院（英语</t>
    </r>
    <r>
      <rPr>
        <sz val="10.5"/>
        <rFont val="宋体"/>
        <family val="0"/>
        <charset val="134"/>
      </rPr>
      <t xml:space="preserve">133</t>
    </r>
    <r>
      <rPr>
        <sz val="10.5"/>
        <rFont val="Noto Sans"/>
        <family val="2"/>
      </rPr>
      <t xml:space="preserve">）</t>
    </r>
  </si>
  <si>
    <t xml:space="preserve">南佳彤</t>
  </si>
  <si>
    <t xml:space="preserve">杨晓彤</t>
  </si>
  <si>
    <t xml:space="preserve">董园园</t>
  </si>
  <si>
    <r>
      <rPr>
        <sz val="10.5"/>
        <rFont val="Noto Sans"/>
        <family val="2"/>
      </rPr>
      <t xml:space="preserve">外国语学院（日语</t>
    </r>
    <r>
      <rPr>
        <sz val="10.5"/>
        <rFont val="宋体"/>
        <family val="0"/>
        <charset val="134"/>
      </rPr>
      <t xml:space="preserve">131</t>
    </r>
    <r>
      <rPr>
        <sz val="10.5"/>
        <rFont val="Noto Sans"/>
        <family val="2"/>
      </rPr>
      <t xml:space="preserve">）</t>
    </r>
  </si>
  <si>
    <t xml:space="preserve">张静静</t>
  </si>
  <si>
    <t xml:space="preserve">汪祎琳</t>
  </si>
  <si>
    <r>
      <rPr>
        <sz val="10.5"/>
        <rFont val="Noto Sans"/>
        <family val="2"/>
      </rPr>
      <t xml:space="preserve">外国语学院（日语</t>
    </r>
    <r>
      <rPr>
        <sz val="10.5"/>
        <rFont val="宋体"/>
        <family val="0"/>
        <charset val="134"/>
      </rPr>
      <t xml:space="preserve">132</t>
    </r>
    <r>
      <rPr>
        <sz val="10.5"/>
        <rFont val="Noto Sans"/>
        <family val="2"/>
      </rPr>
      <t xml:space="preserve">）</t>
    </r>
  </si>
  <si>
    <t xml:space="preserve">赵雨荷</t>
  </si>
  <si>
    <t xml:space="preserve">徐长浩</t>
  </si>
  <si>
    <t xml:space="preserve">杨  震 </t>
  </si>
  <si>
    <r>
      <rPr>
        <sz val="10.5"/>
        <rFont val="Noto Sans"/>
        <family val="2"/>
      </rPr>
      <t xml:space="preserve">外国语学院（俄语</t>
    </r>
    <r>
      <rPr>
        <sz val="10.5"/>
        <rFont val="宋体"/>
        <family val="0"/>
        <charset val="134"/>
      </rPr>
      <t xml:space="preserve">131</t>
    </r>
    <r>
      <rPr>
        <sz val="10.5"/>
        <rFont val="Noto Sans"/>
        <family val="2"/>
      </rPr>
      <t xml:space="preserve">）</t>
    </r>
  </si>
  <si>
    <t xml:space="preserve">杨玉冰</t>
  </si>
  <si>
    <t xml:space="preserve">刘  月</t>
  </si>
  <si>
    <t xml:space="preserve">马嘉潞</t>
  </si>
  <si>
    <t xml:space="preserve">康章玲</t>
  </si>
  <si>
    <t xml:space="preserve">崔李秋</t>
  </si>
  <si>
    <t xml:space="preserve">徐秋玥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孙文娜</t>
  </si>
  <si>
    <t xml:space="preserve">李春华</t>
  </si>
  <si>
    <t xml:space="preserve">刘亚</t>
  </si>
  <si>
    <t xml:space="preserve">钱璐</t>
  </si>
  <si>
    <t xml:space="preserve">朱明驰</t>
  </si>
  <si>
    <t xml:space="preserve">王琴鲲</t>
  </si>
  <si>
    <t xml:space="preserve">陈富壮</t>
  </si>
  <si>
    <t xml:space="preserve">朱兵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旷伶俐</t>
  </si>
  <si>
    <t xml:space="preserve">汤英杰</t>
  </si>
  <si>
    <t xml:space="preserve">潘壮伟</t>
  </si>
  <si>
    <t xml:space="preserve">陈琳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潘振国</t>
  </si>
  <si>
    <t xml:space="preserve">刘雪</t>
  </si>
  <si>
    <t xml:space="preserve">李波</t>
  </si>
  <si>
    <t xml:space="preserve">韩庆红</t>
  </si>
  <si>
    <t xml:space="preserve">魏宏祥</t>
  </si>
  <si>
    <t xml:space="preserve">王骄阳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郑燕</t>
  </si>
  <si>
    <t xml:space="preserve">田海燕</t>
  </si>
  <si>
    <t xml:space="preserve">马长勇</t>
  </si>
  <si>
    <t xml:space="preserve">戚建伟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夏翔翔</t>
  </si>
  <si>
    <t xml:space="preserve">王永红</t>
  </si>
  <si>
    <t xml:space="preserve">黄成云</t>
  </si>
  <si>
    <t xml:space="preserve">王颂</t>
  </si>
  <si>
    <t xml:space="preserve">盛杰</t>
  </si>
  <si>
    <t xml:space="preserve">左晓琳</t>
  </si>
  <si>
    <t xml:space="preserve">强芳芳</t>
  </si>
  <si>
    <t xml:space="preserve">傅永浩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高娜</t>
  </si>
  <si>
    <t xml:space="preserve">杜丹</t>
  </si>
  <si>
    <t xml:space="preserve">李雪飞</t>
  </si>
  <si>
    <t xml:space="preserve">魏续勇</t>
  </si>
  <si>
    <t xml:space="preserve">康青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刘璐</t>
  </si>
  <si>
    <t xml:space="preserve">翟琛琛</t>
  </si>
  <si>
    <t xml:space="preserve">田笑</t>
  </si>
  <si>
    <t xml:space="preserve">沈斐文</t>
  </si>
  <si>
    <t xml:space="preserve">史平平</t>
  </si>
  <si>
    <t xml:space="preserve">杨萍萍</t>
  </si>
  <si>
    <t xml:space="preserve">史楚森</t>
  </si>
  <si>
    <t xml:space="preserve">邵晓</t>
  </si>
  <si>
    <t xml:space="preserve">王艺</t>
  </si>
  <si>
    <t xml:space="preserve">陈姝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常思远</t>
  </si>
  <si>
    <t xml:space="preserve">李卓明</t>
  </si>
  <si>
    <t xml:space="preserve">陈平平</t>
  </si>
  <si>
    <t xml:space="preserve">任晓敏</t>
  </si>
  <si>
    <t xml:space="preserve">郭晗</t>
  </si>
  <si>
    <t xml:space="preserve">宋春莹</t>
  </si>
  <si>
    <t xml:space="preserve">王岩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黄申</t>
  </si>
  <si>
    <t xml:space="preserve">乔淑晋</t>
  </si>
  <si>
    <t xml:space="preserve">王芳</t>
  </si>
  <si>
    <t xml:space="preserve">周天茹</t>
  </si>
  <si>
    <t xml:space="preserve">郑雪丹</t>
  </si>
  <si>
    <t xml:space="preserve">魏新</t>
  </si>
  <si>
    <t xml:space="preserve">鲍洋芹</t>
  </si>
  <si>
    <t xml:space="preserve">陈义敏</t>
  </si>
  <si>
    <t xml:space="preserve">曹美琪</t>
  </si>
  <si>
    <r>
      <rPr>
        <sz val="12"/>
        <color rgb="FF000000"/>
        <rFont val="Noto Sans"/>
        <family val="2"/>
      </rPr>
      <t xml:space="preserve">文法学院（环艺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）</t>
    </r>
  </si>
  <si>
    <t xml:space="preserve">姜春晓</t>
  </si>
  <si>
    <t xml:space="preserve">于航</t>
  </si>
  <si>
    <t xml:space="preserve">陈旭</t>
  </si>
  <si>
    <t xml:space="preserve">李晋</t>
  </si>
  <si>
    <r>
      <rPr>
        <sz val="12"/>
        <color rgb="FF000000"/>
        <rFont val="Noto Sans"/>
        <family val="2"/>
      </rPr>
      <t xml:space="preserve">文法学院（产设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）</t>
    </r>
  </si>
  <si>
    <t xml:space="preserve">李轩阳</t>
  </si>
  <si>
    <r>
      <rPr>
        <sz val="12"/>
        <color rgb="FF000000"/>
        <rFont val="Noto Sans"/>
        <family val="2"/>
      </rPr>
      <t xml:space="preserve">文法学院（乘专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）</t>
    </r>
  </si>
  <si>
    <t xml:space="preserve">赵明玥</t>
  </si>
  <si>
    <t xml:space="preserve">曹佳丽</t>
  </si>
  <si>
    <r>
      <rPr>
        <sz val="12"/>
        <color rgb="FF000000"/>
        <rFont val="Noto Sans"/>
        <family val="2"/>
      </rPr>
      <t xml:space="preserve">文法学院（视传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）</t>
    </r>
  </si>
  <si>
    <t xml:space="preserve">于志博</t>
  </si>
  <si>
    <t xml:space="preserve">刘振兴</t>
  </si>
  <si>
    <t xml:space="preserve">王晓彤</t>
  </si>
  <si>
    <t xml:space="preserve">马荣荣</t>
  </si>
  <si>
    <t xml:space="preserve">隋欣欣</t>
  </si>
  <si>
    <t xml:space="preserve">李敏</t>
  </si>
  <si>
    <r>
      <rPr>
        <sz val="12"/>
        <color rgb="FF000000"/>
        <rFont val="Noto Sans"/>
        <family val="2"/>
      </rPr>
      <t xml:space="preserve">国际教育学院（北物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贾燕芳</t>
  </si>
  <si>
    <t xml:space="preserve">金天雨</t>
  </si>
  <si>
    <t xml:space="preserve">方韩曲阳</t>
  </si>
  <si>
    <t xml:space="preserve">谢晓丽</t>
  </si>
  <si>
    <r>
      <rPr>
        <sz val="12"/>
        <color rgb="FF000000"/>
        <rFont val="Noto Sans"/>
        <family val="2"/>
      </rPr>
      <t xml:space="preserve">国际教育学院（北工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饶明真</t>
  </si>
  <si>
    <t xml:space="preserve">郭栋</t>
  </si>
  <si>
    <t xml:space="preserve">赵莹</t>
  </si>
  <si>
    <t xml:space="preserve">李晓瑜</t>
  </si>
  <si>
    <t xml:space="preserve">张季</t>
  </si>
  <si>
    <r>
      <rPr>
        <sz val="12"/>
        <color rgb="FF000000"/>
        <rFont val="Noto Sans"/>
        <family val="2"/>
      </rPr>
      <t xml:space="preserve">国际教育学院（北工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张文杰</t>
  </si>
  <si>
    <t xml:space="preserve">郭曼晨</t>
  </si>
  <si>
    <t xml:space="preserve">张艺凡</t>
  </si>
  <si>
    <t xml:space="preserve">厉霞</t>
  </si>
  <si>
    <t xml:space="preserve">刘浩然</t>
  </si>
  <si>
    <r>
      <rPr>
        <sz val="12"/>
        <color rgb="FF000000"/>
        <rFont val="Noto Sans"/>
        <family val="2"/>
      </rPr>
      <t xml:space="preserve">国际教育学院（北汽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王萱</t>
  </si>
  <si>
    <t xml:space="preserve">郑道阳</t>
  </si>
  <si>
    <t xml:space="preserve">佘文广</t>
  </si>
  <si>
    <t xml:space="preserve">鞠延康</t>
  </si>
  <si>
    <t xml:space="preserve">吴斌</t>
  </si>
  <si>
    <r>
      <rPr>
        <sz val="12"/>
        <color rgb="FF000000"/>
        <rFont val="Noto Sans"/>
        <family val="2"/>
      </rPr>
      <t xml:space="preserve">国际教育学院（北汽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邱钟慧</t>
  </si>
  <si>
    <t xml:space="preserve">韩雨情</t>
  </si>
  <si>
    <t xml:space="preserve">吴思</t>
  </si>
  <si>
    <t xml:space="preserve">谢云峰</t>
  </si>
  <si>
    <t xml:space="preserve">白思嘉</t>
  </si>
  <si>
    <t xml:space="preserve">张旗</t>
  </si>
  <si>
    <r>
      <rPr>
        <sz val="12"/>
        <rFont val="Noto Sans"/>
        <family val="2"/>
      </rPr>
      <t xml:space="preserve">国际教育学院（北汽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陈长建</t>
  </si>
  <si>
    <r>
      <rPr>
        <sz val="12"/>
        <color rgb="FF000000"/>
        <rFont val="Noto Sans"/>
        <family val="2"/>
      </rPr>
      <t xml:space="preserve">国际教育学院（北工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朱鹏</t>
  </si>
  <si>
    <t xml:space="preserve">孟宪实</t>
  </si>
  <si>
    <t xml:space="preserve">刘斌</t>
  </si>
  <si>
    <t xml:space="preserve">袁俊杉</t>
  </si>
  <si>
    <t xml:space="preserve">周易</t>
  </si>
  <si>
    <t xml:space="preserve">林宁</t>
  </si>
  <si>
    <t xml:space="preserve">张贤</t>
  </si>
  <si>
    <r>
      <rPr>
        <sz val="12"/>
        <color rgb="FF000000"/>
        <rFont val="Noto Sans"/>
        <family val="2"/>
      </rPr>
      <t xml:space="preserve">国际教育学院（北工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郑蕊</t>
  </si>
  <si>
    <t xml:space="preserve">于小淇</t>
  </si>
  <si>
    <t xml:space="preserve">李钊</t>
  </si>
  <si>
    <t xml:space="preserve">陈研</t>
  </si>
  <si>
    <t xml:space="preserve">孙婧伊</t>
  </si>
  <si>
    <t xml:space="preserve">王静文</t>
  </si>
  <si>
    <r>
      <rPr>
        <sz val="12"/>
        <color rgb="FF000000"/>
        <rFont val="Noto Sans"/>
        <family val="2"/>
      </rPr>
      <t xml:space="preserve">国际教育学院（国电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）</t>
    </r>
  </si>
  <si>
    <t xml:space="preserve">李胜彬</t>
  </si>
  <si>
    <t xml:space="preserve">许真真</t>
  </si>
  <si>
    <t xml:space="preserve">周杰文</t>
  </si>
  <si>
    <t xml:space="preserve">高爽</t>
  </si>
  <si>
    <t xml:space="preserve">王仕奇</t>
  </si>
  <si>
    <r>
      <rPr>
        <sz val="12"/>
        <color rgb="FF000000"/>
        <rFont val="Noto Sans"/>
        <family val="2"/>
      </rPr>
      <t xml:space="preserve">国际教育学院（国电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）</t>
    </r>
  </si>
  <si>
    <t xml:space="preserve">孙令雨</t>
  </si>
  <si>
    <t xml:space="preserve">郝桉</t>
  </si>
  <si>
    <t xml:space="preserve">吕瑞丰</t>
  </si>
  <si>
    <t xml:space="preserve">王祎曈</t>
  </si>
  <si>
    <t xml:space="preserve">刘宇</t>
  </si>
  <si>
    <r>
      <rPr>
        <sz val="12"/>
        <color rgb="FF000000"/>
        <rFont val="Noto Sans"/>
        <family val="2"/>
      </rPr>
      <t xml:space="preserve">国际教育学院（国汽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）</t>
    </r>
  </si>
  <si>
    <t xml:space="preserve">高强强</t>
  </si>
  <si>
    <t xml:space="preserve">赵帅</t>
  </si>
  <si>
    <t xml:space="preserve">冯岳</t>
  </si>
  <si>
    <t xml:space="preserve">刘娜</t>
  </si>
  <si>
    <t xml:space="preserve">宋相霖</t>
  </si>
  <si>
    <r>
      <rPr>
        <sz val="12"/>
        <color rgb="FF000000"/>
        <rFont val="Noto Sans"/>
        <family val="2"/>
      </rPr>
      <t xml:space="preserve">国际教育学院（国汽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）</t>
    </r>
  </si>
  <si>
    <t xml:space="preserve">陈孜玮</t>
  </si>
  <si>
    <t xml:space="preserve">刘春燕</t>
  </si>
  <si>
    <t xml:space="preserve">苏玉娇</t>
  </si>
  <si>
    <t xml:space="preserve">孙艺宁</t>
  </si>
  <si>
    <t xml:space="preserve">周俊毅</t>
  </si>
  <si>
    <r>
      <rPr>
        <sz val="12"/>
        <color rgb="FF000000"/>
        <rFont val="Noto Sans"/>
        <family val="2"/>
      </rPr>
      <t xml:space="preserve">国际教育学院（国工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）</t>
    </r>
  </si>
  <si>
    <t xml:space="preserve">王旦</t>
  </si>
  <si>
    <t xml:space="preserve">纪骁轩</t>
  </si>
  <si>
    <t xml:space="preserve">傅瑶</t>
  </si>
  <si>
    <t xml:space="preserve">高旺</t>
  </si>
  <si>
    <t xml:space="preserve">李嘉怡</t>
  </si>
  <si>
    <r>
      <rPr>
        <sz val="12"/>
        <color rgb="FF000000"/>
        <rFont val="Noto Sans"/>
        <family val="2"/>
      </rPr>
      <t xml:space="preserve">国际教育学院（国工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）</t>
    </r>
  </si>
  <si>
    <t xml:space="preserve">李晓媛</t>
  </si>
  <si>
    <t xml:space="preserve">类晓晓</t>
  </si>
  <si>
    <t xml:space="preserve">曾灵敏</t>
  </si>
  <si>
    <t xml:space="preserve">郭澳铧</t>
  </si>
  <si>
    <t xml:space="preserve">刘依靖</t>
  </si>
  <si>
    <r>
      <rPr>
        <sz val="12"/>
        <color rgb="FF000000"/>
        <rFont val="Noto Sans"/>
        <family val="2"/>
      </rPr>
      <t xml:space="preserve">国际教育学院（国物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）</t>
    </r>
  </si>
  <si>
    <t xml:space="preserve">谢中傲</t>
  </si>
  <si>
    <t xml:space="preserve">刘翔</t>
  </si>
  <si>
    <t xml:space="preserve">李雅静</t>
  </si>
  <si>
    <t xml:space="preserve">陈莹</t>
  </si>
  <si>
    <t xml:space="preserve">孙承鑫</t>
  </si>
  <si>
    <t xml:space="preserve">张春雨</t>
  </si>
  <si>
    <t xml:space="preserve">国际教育学院</t>
  </si>
  <si>
    <t xml:space="preserve">吴媛媛</t>
  </si>
  <si>
    <t xml:space="preserve">杨  令</t>
  </si>
  <si>
    <r>
      <rPr>
        <sz val="12"/>
        <rFont val="Noto Sans"/>
        <family val="2"/>
      </rPr>
      <t xml:space="preserve">理学院（信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）</t>
    </r>
  </si>
  <si>
    <t xml:space="preserve">惠鹏飞</t>
  </si>
  <si>
    <t xml:space="preserve">王真真</t>
  </si>
  <si>
    <t xml:space="preserve">朱玉翔</t>
  </si>
  <si>
    <t xml:space="preserve">张国庆</t>
  </si>
  <si>
    <r>
      <rPr>
        <sz val="12"/>
        <rFont val="Noto Sans"/>
        <family val="2"/>
      </rPr>
      <t xml:space="preserve">理学院（信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杨乐通</t>
  </si>
  <si>
    <t xml:space="preserve"> 祝红梅</t>
  </si>
  <si>
    <t xml:space="preserve">张文涛</t>
  </si>
  <si>
    <t xml:space="preserve">蔡金婷</t>
  </si>
  <si>
    <t xml:space="preserve">李  强</t>
  </si>
  <si>
    <r>
      <rPr>
        <sz val="12"/>
        <rFont val="Noto Sans"/>
        <family val="2"/>
      </rPr>
      <t xml:space="preserve">理学院（信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）</t>
    </r>
  </si>
  <si>
    <t xml:space="preserve">鞠  聪</t>
  </si>
  <si>
    <t xml:space="preserve">刘萌蕊</t>
  </si>
  <si>
    <t xml:space="preserve">任德栋</t>
  </si>
  <si>
    <t xml:space="preserve">侯天阳</t>
  </si>
  <si>
    <t xml:space="preserve">信红志</t>
  </si>
  <si>
    <r>
      <rPr>
        <sz val="12"/>
        <rFont val="Noto Sans"/>
        <family val="2"/>
      </rPr>
      <t xml:space="preserve">理学院（物理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）</t>
    </r>
  </si>
  <si>
    <t xml:space="preserve">贾  红</t>
  </si>
  <si>
    <t xml:space="preserve">陈金润</t>
  </si>
  <si>
    <t xml:space="preserve">王翠玉</t>
  </si>
  <si>
    <t xml:space="preserve">车祥悦</t>
  </si>
  <si>
    <t xml:space="preserve">刘  璐</t>
  </si>
  <si>
    <t xml:space="preserve">王  镛</t>
  </si>
  <si>
    <t xml:space="preserve">邹  杨</t>
  </si>
  <si>
    <t xml:space="preserve">王  雪</t>
  </si>
  <si>
    <r>
      <rPr>
        <sz val="12"/>
        <rFont val="Noto Sans"/>
        <family val="2"/>
      </rPr>
      <t xml:space="preserve">理学院（信息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冯丽娜</t>
  </si>
  <si>
    <t xml:space="preserve">刘执坤</t>
  </si>
  <si>
    <t xml:space="preserve">吴福晗</t>
  </si>
  <si>
    <t xml:space="preserve">杨晓宁</t>
  </si>
  <si>
    <t xml:space="preserve">刘明聪</t>
  </si>
  <si>
    <t xml:space="preserve">李睿</t>
  </si>
  <si>
    <t xml:space="preserve">张鹏成</t>
  </si>
  <si>
    <r>
      <rPr>
        <sz val="12"/>
        <rFont val="Noto Sans"/>
        <family val="2"/>
      </rPr>
      <t xml:space="preserve">理学院（信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）</t>
    </r>
  </si>
  <si>
    <t xml:space="preserve">苏清泰</t>
  </si>
  <si>
    <t xml:space="preserve">蔡彤彤</t>
  </si>
  <si>
    <t xml:space="preserve">王传江</t>
  </si>
  <si>
    <r>
      <rPr>
        <sz val="12"/>
        <rFont val="Noto Sans"/>
        <family val="2"/>
      </rPr>
      <t xml:space="preserve">理学院（信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）</t>
    </r>
  </si>
  <si>
    <t xml:space="preserve">张丽颖</t>
  </si>
  <si>
    <t xml:space="preserve">徐  蕾</t>
  </si>
  <si>
    <t xml:space="preserve">陈晓爽</t>
  </si>
  <si>
    <r>
      <rPr>
        <sz val="12"/>
        <rFont val="Noto Sans"/>
        <family val="2"/>
      </rPr>
      <t xml:space="preserve">理学院（物理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）</t>
    </r>
  </si>
  <si>
    <t xml:space="preserve">史尚岩</t>
  </si>
  <si>
    <t xml:space="preserve">李  娜</t>
  </si>
  <si>
    <t xml:space="preserve">时  阳</t>
  </si>
  <si>
    <t xml:space="preserve">陈  硕</t>
  </si>
  <si>
    <t xml:space="preserve">王守财</t>
  </si>
  <si>
    <t xml:space="preserve">吕相为</t>
  </si>
  <si>
    <t xml:space="preserve">王冬冬</t>
  </si>
  <si>
    <t xml:space="preserve">王谭</t>
  </si>
  <si>
    <t xml:space="preserve">孙倩倩</t>
  </si>
  <si>
    <t xml:space="preserve">尤茂力</t>
  </si>
  <si>
    <t xml:space="preserve">燕冠群</t>
  </si>
  <si>
    <t xml:space="preserve">贾海川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1</t>
    </r>
  </si>
  <si>
    <t xml:space="preserve">李同跃</t>
  </si>
  <si>
    <t xml:space="preserve">黎洪群</t>
  </si>
  <si>
    <t xml:space="preserve">程鑫</t>
  </si>
  <si>
    <t xml:space="preserve">王江明</t>
  </si>
  <si>
    <t xml:space="preserve">王玮</t>
  </si>
  <si>
    <t xml:space="preserve">隋清萱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2</t>
    </r>
  </si>
  <si>
    <t xml:space="preserve">何童童</t>
  </si>
  <si>
    <t xml:space="preserve">朱昆萌</t>
  </si>
  <si>
    <t xml:space="preserve">曾洪鑫</t>
  </si>
  <si>
    <t xml:space="preserve">孙绪伟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3</t>
    </r>
  </si>
  <si>
    <t xml:space="preserve">苗宁</t>
  </si>
  <si>
    <t xml:space="preserve">郭新月</t>
  </si>
  <si>
    <t xml:space="preserve">孙小曼</t>
  </si>
  <si>
    <t xml:space="preserve">朱立佳</t>
  </si>
  <si>
    <t xml:space="preserve">刘钱龙</t>
  </si>
  <si>
    <r>
      <rPr>
        <sz val="12"/>
        <rFont val="Noto Sans"/>
        <family val="2"/>
      </rPr>
      <t xml:space="preserve">无机非</t>
    </r>
    <r>
      <rPr>
        <sz val="12"/>
        <rFont val="宋体"/>
        <family val="0"/>
        <charset val="134"/>
      </rPr>
      <t xml:space="preserve">131</t>
    </r>
  </si>
  <si>
    <t xml:space="preserve">刘小雷</t>
  </si>
  <si>
    <t xml:space="preserve">窦慧聪</t>
  </si>
  <si>
    <t xml:space="preserve">李雪</t>
  </si>
  <si>
    <t xml:space="preserve">杨向晖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1</t>
    </r>
  </si>
  <si>
    <t xml:space="preserve">王京花</t>
  </si>
  <si>
    <t xml:space="preserve">田凯</t>
  </si>
  <si>
    <t xml:space="preserve">杜诗秋</t>
  </si>
  <si>
    <t xml:space="preserve">程英杰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2</t>
    </r>
  </si>
  <si>
    <t xml:space="preserve">张双双</t>
  </si>
  <si>
    <t xml:space="preserve">王丹</t>
  </si>
  <si>
    <t xml:space="preserve">李玉贵</t>
  </si>
  <si>
    <t xml:space="preserve">徐潇</t>
  </si>
  <si>
    <t xml:space="preserve">王燕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3</t>
    </r>
  </si>
  <si>
    <t xml:space="preserve">万贵稳</t>
  </si>
  <si>
    <t xml:space="preserve">赵龙生</t>
  </si>
  <si>
    <t xml:space="preserve">盛琦琦</t>
  </si>
  <si>
    <t xml:space="preserve">白昊天</t>
  </si>
  <si>
    <t xml:space="preserve">鲁东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4</t>
    </r>
  </si>
  <si>
    <t xml:space="preserve">刘玉才</t>
  </si>
  <si>
    <t xml:space="preserve">吴琪</t>
  </si>
  <si>
    <t xml:space="preserve">张修迪</t>
  </si>
  <si>
    <t xml:space="preserve">周金芝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1</t>
    </r>
  </si>
  <si>
    <t xml:space="preserve">范国祥</t>
  </si>
  <si>
    <t xml:space="preserve">魏世斌</t>
  </si>
  <si>
    <t xml:space="preserve">王胜前</t>
  </si>
  <si>
    <t xml:space="preserve">宋涛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31</t>
    </r>
  </si>
  <si>
    <t xml:space="preserve">滕安杰</t>
  </si>
  <si>
    <t xml:space="preserve">柯琼源</t>
  </si>
  <si>
    <t xml:space="preserve">孙思源</t>
  </si>
  <si>
    <t xml:space="preserve">郭成</t>
  </si>
  <si>
    <t xml:space="preserve">戴瑜</t>
  </si>
  <si>
    <t xml:space="preserve">唐月明</t>
  </si>
  <si>
    <t xml:space="preserve">刘庆福</t>
  </si>
  <si>
    <t xml:space="preserve">李建龙</t>
  </si>
  <si>
    <t xml:space="preserve">金圣轩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32</t>
    </r>
  </si>
  <si>
    <t xml:space="preserve">李秋朋</t>
  </si>
  <si>
    <t xml:space="preserve">赵勇</t>
  </si>
  <si>
    <t xml:space="preserve">王鋆</t>
  </si>
  <si>
    <t xml:space="preserve">吴有凯</t>
  </si>
  <si>
    <t xml:space="preserve">张林坤</t>
  </si>
  <si>
    <t xml:space="preserve">曾庆鹏</t>
  </si>
  <si>
    <t xml:space="preserve">成琳</t>
  </si>
  <si>
    <t xml:space="preserve">李鸿俊</t>
  </si>
  <si>
    <t xml:space="preserve">韩洪杰</t>
  </si>
  <si>
    <t xml:space="preserve">马建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31</t>
    </r>
  </si>
  <si>
    <t xml:space="preserve">裴延安</t>
  </si>
  <si>
    <t xml:space="preserve">凌华星</t>
  </si>
  <si>
    <t xml:space="preserve">刘志杰</t>
  </si>
  <si>
    <t xml:space="preserve">张宗鑫</t>
  </si>
  <si>
    <t xml:space="preserve">范斌</t>
  </si>
  <si>
    <t xml:space="preserve">冯彦杰</t>
  </si>
  <si>
    <t xml:space="preserve">刘泰勇</t>
  </si>
  <si>
    <t xml:space="preserve">赵建新</t>
  </si>
  <si>
    <t xml:space="preserve">晁岗</t>
  </si>
  <si>
    <t xml:space="preserve">刘镓铮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32</t>
    </r>
  </si>
  <si>
    <t xml:space="preserve">梁东升</t>
  </si>
  <si>
    <t xml:space="preserve">张庆可</t>
  </si>
  <si>
    <t xml:space="preserve">廉伟</t>
  </si>
  <si>
    <t xml:space="preserve">蔡宗益</t>
  </si>
  <si>
    <t xml:space="preserve">李杭聪</t>
  </si>
  <si>
    <t xml:space="preserve">李守博</t>
  </si>
  <si>
    <t xml:space="preserve">孟忠泽</t>
  </si>
  <si>
    <t xml:space="preserve">赵志磊</t>
  </si>
  <si>
    <t xml:space="preserve">王迪</t>
  </si>
  <si>
    <t xml:space="preserve">尹法义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陶龙飞</t>
  </si>
  <si>
    <t xml:space="preserve">王富贵</t>
  </si>
  <si>
    <t xml:space="preserve">李明明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张小妮</t>
  </si>
  <si>
    <t xml:space="preserve">王云钦</t>
  </si>
  <si>
    <t xml:space="preserve">胡学栋</t>
  </si>
  <si>
    <t xml:space="preserve">刘闪闪</t>
  </si>
  <si>
    <r>
      <rPr>
        <sz val="12"/>
        <color rgb="FF000000"/>
        <rFont val="Noto Sans"/>
        <family val="2"/>
      </rPr>
      <t xml:space="preserve">高职学院（汽职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张严亭</t>
  </si>
  <si>
    <t xml:space="preserve">囤华峰</t>
  </si>
  <si>
    <t xml:space="preserve">葛珊珊</t>
  </si>
  <si>
    <r>
      <rPr>
        <sz val="12"/>
        <color rgb="FF000000"/>
        <rFont val="Noto Sans"/>
        <family val="2"/>
      </rPr>
      <t xml:space="preserve">高职学院（船职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王晓辉</t>
  </si>
  <si>
    <r>
      <rPr>
        <sz val="12"/>
        <rFont val="Noto Sans"/>
        <family val="2"/>
      </rPr>
      <t xml:space="preserve">高职学院（船职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）</t>
    </r>
  </si>
  <si>
    <t xml:space="preserve">陈胜利</t>
  </si>
  <si>
    <t xml:space="preserve">张菲洋</t>
  </si>
  <si>
    <r>
      <rPr>
        <sz val="12"/>
        <rFont val="Noto Sans"/>
        <family val="2"/>
      </rPr>
      <t xml:space="preserve">高职学院（机职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班）</t>
    </r>
  </si>
  <si>
    <t xml:space="preserve">于嘉龙</t>
  </si>
  <si>
    <t xml:space="preserve">纪晓林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班）</t>
    </r>
  </si>
  <si>
    <t xml:space="preserve">陈业浩</t>
  </si>
  <si>
    <t xml:space="preserve">刘金凤</t>
  </si>
  <si>
    <r>
      <rPr>
        <sz val="12"/>
        <color rgb="FF000000"/>
        <rFont val="Noto Sans"/>
        <family val="2"/>
      </rPr>
      <t xml:space="preserve">高职学院（汽职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班）</t>
    </r>
  </si>
  <si>
    <t xml:space="preserve">于洪顺</t>
  </si>
  <si>
    <r>
      <rPr>
        <sz val="12"/>
        <color rgb="FF000000"/>
        <rFont val="Noto Sans"/>
        <family val="2"/>
      </rPr>
      <t xml:space="preserve">高职学院（汽职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班）</t>
    </r>
  </si>
  <si>
    <t xml:space="preserve">侯英杰</t>
  </si>
  <si>
    <r>
      <rPr>
        <sz val="12"/>
        <rFont val="Noto Sans"/>
        <family val="2"/>
      </rPr>
      <t xml:space="preserve">飞制</t>
    </r>
    <r>
      <rPr>
        <sz val="12"/>
        <rFont val="宋体"/>
        <family val="0"/>
        <charset val="134"/>
      </rPr>
      <t xml:space="preserve">131</t>
    </r>
  </si>
  <si>
    <t xml:space="preserve">宋国库</t>
  </si>
  <si>
    <t xml:space="preserve">董棒</t>
  </si>
  <si>
    <t xml:space="preserve">王琪</t>
  </si>
  <si>
    <t xml:space="preserve">李国勤</t>
  </si>
  <si>
    <t xml:space="preserve">刘硕</t>
  </si>
  <si>
    <t xml:space="preserve">崔帅</t>
  </si>
  <si>
    <t xml:space="preserve">逄庆斌</t>
  </si>
  <si>
    <t xml:space="preserve">李伍键</t>
  </si>
  <si>
    <t xml:space="preserve">鲍传斌</t>
  </si>
  <si>
    <t xml:space="preserve">韩辉</t>
  </si>
  <si>
    <t xml:space="preserve">康迪</t>
  </si>
  <si>
    <t xml:space="preserve">石绍秋</t>
  </si>
  <si>
    <t xml:space="preserve">岳鹏飞</t>
  </si>
  <si>
    <r>
      <rPr>
        <sz val="12"/>
        <rFont val="Noto Sans"/>
        <family val="2"/>
      </rPr>
      <t xml:space="preserve">航电</t>
    </r>
    <r>
      <rPr>
        <sz val="12"/>
        <rFont val="宋体"/>
        <family val="0"/>
        <charset val="134"/>
      </rPr>
      <t xml:space="preserve">131</t>
    </r>
  </si>
  <si>
    <t xml:space="preserve">张智利</t>
  </si>
  <si>
    <t xml:space="preserve">王鑫杰</t>
  </si>
  <si>
    <t xml:space="preserve">崔袁豪</t>
  </si>
  <si>
    <t xml:space="preserve">宋建磊</t>
  </si>
  <si>
    <t xml:space="preserve">侯鑫</t>
  </si>
  <si>
    <t xml:space="preserve">陈庆琰</t>
  </si>
  <si>
    <t xml:space="preserve">王婷婷</t>
  </si>
  <si>
    <t xml:space="preserve">崔栋立</t>
  </si>
  <si>
    <t xml:space="preserve">曹达</t>
  </si>
  <si>
    <r>
      <rPr>
        <sz val="10.5"/>
        <rFont val="Noto Sans"/>
        <family val="2"/>
      </rPr>
      <t xml:space="preserve">轨道交通学院（信控</t>
    </r>
    <r>
      <rPr>
        <sz val="10.5"/>
        <rFont val="宋体"/>
        <family val="0"/>
        <charset val="134"/>
      </rPr>
      <t xml:space="preserve">132</t>
    </r>
    <r>
      <rPr>
        <sz val="10.5"/>
        <rFont val="Noto Sans"/>
        <family val="2"/>
      </rPr>
      <t xml:space="preserve">）</t>
    </r>
  </si>
  <si>
    <t xml:space="preserve">宫明洁</t>
  </si>
  <si>
    <t xml:space="preserve">侯仲莹</t>
  </si>
  <si>
    <r>
      <rPr>
        <sz val="10.5"/>
        <rFont val="Noto Sans"/>
        <family val="2"/>
      </rPr>
      <t xml:space="preserve">轨道交通学院（信控</t>
    </r>
    <r>
      <rPr>
        <sz val="10.5"/>
        <rFont val="宋体"/>
        <family val="0"/>
        <charset val="134"/>
      </rPr>
      <t xml:space="preserve">131</t>
    </r>
    <r>
      <rPr>
        <sz val="10.5"/>
        <rFont val="Noto Sans"/>
        <family val="2"/>
      </rPr>
      <t xml:space="preserve">）</t>
    </r>
  </si>
  <si>
    <t xml:space="preserve">卢序德</t>
  </si>
  <si>
    <t xml:space="preserve">刘岩</t>
  </si>
  <si>
    <r>
      <rPr>
        <sz val="10.5"/>
        <rFont val="Noto Sans"/>
        <family val="2"/>
      </rPr>
      <t xml:space="preserve">轨道交通学院（运管</t>
    </r>
    <r>
      <rPr>
        <sz val="10.5"/>
        <rFont val="宋体"/>
        <family val="0"/>
        <charset val="134"/>
      </rPr>
      <t xml:space="preserve">131</t>
    </r>
    <r>
      <rPr>
        <sz val="10.5"/>
        <rFont val="Noto Sans"/>
        <family val="2"/>
      </rPr>
      <t xml:space="preserve">）</t>
    </r>
  </si>
  <si>
    <t xml:space="preserve">马杰</t>
  </si>
  <si>
    <t xml:space="preserve">张瀚文</t>
  </si>
  <si>
    <r>
      <rPr>
        <sz val="10.5"/>
        <rFont val="Noto Sans"/>
        <family val="2"/>
      </rPr>
      <t xml:space="preserve">轨道交通学院（运管</t>
    </r>
    <r>
      <rPr>
        <sz val="10.5"/>
        <rFont val="宋体"/>
        <family val="0"/>
        <charset val="134"/>
      </rPr>
      <t xml:space="preserve">132</t>
    </r>
    <r>
      <rPr>
        <sz val="10.5"/>
        <rFont val="Noto Sans"/>
        <family val="2"/>
      </rPr>
      <t xml:space="preserve">）</t>
    </r>
  </si>
  <si>
    <t xml:space="preserve">王明洁</t>
  </si>
  <si>
    <t xml:space="preserve">杨建青</t>
  </si>
  <si>
    <t xml:space="preserve">成教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䠀"/>
    <numFmt numFmtId="166" formatCode="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7" activeCellId="0" sqref="G7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24"/>
    <col collapsed="false" customWidth="true" hidden="false" outlineLevel="0" max="3" min="3" style="0" width="7.74"/>
    <col collapsed="false" customWidth="true" hidden="false" outlineLevel="0" max="4" min="4" style="0" width="8.74"/>
    <col collapsed="false" customWidth="true" hidden="false" outlineLevel="0" max="5" min="5" style="0" width="8.5"/>
    <col collapsed="false" customWidth="true" hidden="false" outlineLevel="0" max="6" min="6" style="1" width="7.5"/>
    <col collapsed="false" customWidth="true" hidden="false" outlineLevel="0" max="7" min="7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4" t="s">
        <v>9</v>
      </c>
      <c r="C3" s="8" t="n">
        <v>11001</v>
      </c>
      <c r="D3" s="9" t="n">
        <v>14</v>
      </c>
      <c r="E3" s="10" t="n">
        <v>76</v>
      </c>
      <c r="F3" s="11" t="n">
        <f aca="false">D3+E3*0.8</f>
        <v>74.8</v>
      </c>
      <c r="G3" s="12" t="n">
        <v>460001</v>
      </c>
    </row>
    <row r="4" customFormat="false" ht="14.25" hidden="false" customHeight="false" outlineLevel="0" collapsed="false">
      <c r="A4" s="7" t="s">
        <v>10</v>
      </c>
      <c r="B4" s="4" t="s">
        <v>9</v>
      </c>
      <c r="C4" s="8" t="n">
        <v>11002</v>
      </c>
      <c r="D4" s="9" t="n">
        <v>14</v>
      </c>
      <c r="E4" s="10" t="n">
        <v>84</v>
      </c>
      <c r="F4" s="11" t="n">
        <f aca="false">D4+E4*0.8</f>
        <v>81.2</v>
      </c>
      <c r="G4" s="12" t="n">
        <v>460002</v>
      </c>
    </row>
    <row r="5" customFormat="false" ht="14.25" hidden="false" customHeight="false" outlineLevel="0" collapsed="false">
      <c r="A5" s="7" t="s">
        <v>11</v>
      </c>
      <c r="B5" s="4" t="s">
        <v>9</v>
      </c>
      <c r="C5" s="8" t="n">
        <v>11003</v>
      </c>
      <c r="D5" s="9" t="n">
        <v>11</v>
      </c>
      <c r="E5" s="10" t="n">
        <v>84</v>
      </c>
      <c r="F5" s="11" t="n">
        <f aca="false">D5+E5*0.8</f>
        <v>78.2</v>
      </c>
      <c r="G5" s="12" t="n">
        <v>460003</v>
      </c>
    </row>
    <row r="6" customFormat="false" ht="14.25" hidden="false" customHeight="false" outlineLevel="0" collapsed="false">
      <c r="A6" s="13" t="s">
        <v>12</v>
      </c>
      <c r="B6" s="4" t="s">
        <v>13</v>
      </c>
      <c r="C6" s="8" t="n">
        <v>11004</v>
      </c>
      <c r="D6" s="9" t="n">
        <v>10</v>
      </c>
      <c r="E6" s="10" t="n">
        <v>70</v>
      </c>
      <c r="F6" s="11" t="n">
        <f aca="false">D6+E6*0.8</f>
        <v>66</v>
      </c>
      <c r="G6" s="12" t="n">
        <v>460004</v>
      </c>
    </row>
    <row r="7" customFormat="false" ht="14.25" hidden="false" customHeight="false" outlineLevel="0" collapsed="false">
      <c r="A7" s="13" t="s">
        <v>14</v>
      </c>
      <c r="B7" s="4" t="s">
        <v>13</v>
      </c>
      <c r="C7" s="8" t="n">
        <v>11005</v>
      </c>
      <c r="D7" s="9" t="n">
        <v>10</v>
      </c>
      <c r="E7" s="10" t="n">
        <v>80</v>
      </c>
      <c r="F7" s="11" t="n">
        <f aca="false">D7+E7*0.8</f>
        <v>74</v>
      </c>
      <c r="G7" s="12" t="n">
        <v>460005</v>
      </c>
    </row>
    <row r="8" customFormat="false" ht="14.25" hidden="false" customHeight="false" outlineLevel="0" collapsed="false">
      <c r="A8" s="13" t="s">
        <v>15</v>
      </c>
      <c r="B8" s="4" t="s">
        <v>13</v>
      </c>
      <c r="C8" s="8" t="n">
        <v>11006</v>
      </c>
      <c r="D8" s="9" t="n">
        <v>10</v>
      </c>
      <c r="E8" s="10" t="n">
        <v>70</v>
      </c>
      <c r="F8" s="11" t="n">
        <f aca="false">D8+E8*0.8</f>
        <v>66</v>
      </c>
      <c r="G8" s="12" t="n">
        <v>460006</v>
      </c>
    </row>
    <row r="9" customFormat="false" ht="14.25" hidden="false" customHeight="false" outlineLevel="0" collapsed="false">
      <c r="A9" s="14" t="s">
        <v>16</v>
      </c>
      <c r="B9" s="14" t="s">
        <v>17</v>
      </c>
      <c r="C9" s="8" t="n">
        <v>11007</v>
      </c>
      <c r="D9" s="9" t="n">
        <v>10</v>
      </c>
      <c r="E9" s="10" t="n">
        <v>46</v>
      </c>
      <c r="F9" s="11" t="n">
        <f aca="false">D9+E9*0.8</f>
        <v>46.8</v>
      </c>
      <c r="G9" s="12"/>
    </row>
    <row r="10" customFormat="false" ht="14.25" hidden="false" customHeight="false" outlineLevel="0" collapsed="false">
      <c r="A10" s="14" t="s">
        <v>18</v>
      </c>
      <c r="B10" s="14" t="s">
        <v>17</v>
      </c>
      <c r="C10" s="8" t="n">
        <v>11008</v>
      </c>
      <c r="D10" s="9" t="n">
        <v>16</v>
      </c>
      <c r="E10" s="10" t="n">
        <v>70</v>
      </c>
      <c r="F10" s="11" t="n">
        <f aca="false">D10+E10*0.8</f>
        <v>72</v>
      </c>
      <c r="G10" s="12" t="n">
        <v>460007</v>
      </c>
    </row>
    <row r="11" customFormat="false" ht="14.25" hidden="false" customHeight="false" outlineLevel="0" collapsed="false">
      <c r="A11" s="14" t="s">
        <v>19</v>
      </c>
      <c r="B11" s="14" t="s">
        <v>17</v>
      </c>
      <c r="C11" s="8" t="n">
        <v>11009</v>
      </c>
      <c r="D11" s="9" t="n">
        <v>14</v>
      </c>
      <c r="E11" s="10" t="n">
        <v>60</v>
      </c>
      <c r="F11" s="11" t="n">
        <f aca="false">D11+E11*0.8</f>
        <v>62</v>
      </c>
      <c r="G11" s="12" t="n">
        <v>460008</v>
      </c>
    </row>
    <row r="12" customFormat="false" ht="14.25" hidden="false" customHeight="false" outlineLevel="0" collapsed="false">
      <c r="A12" s="14" t="s">
        <v>20</v>
      </c>
      <c r="B12" s="14" t="s">
        <v>17</v>
      </c>
      <c r="C12" s="8" t="n">
        <v>11010</v>
      </c>
      <c r="D12" s="9" t="n">
        <v>13</v>
      </c>
      <c r="E12" s="10" t="n">
        <v>58</v>
      </c>
      <c r="F12" s="11" t="n">
        <f aca="false">D12+E12*0.8+1</f>
        <v>60.4</v>
      </c>
      <c r="G12" s="12" t="n">
        <v>460009</v>
      </c>
    </row>
    <row r="13" customFormat="false" ht="14.25" hidden="false" customHeight="false" outlineLevel="0" collapsed="false">
      <c r="A13" s="13" t="s">
        <v>21</v>
      </c>
      <c r="B13" s="13" t="s">
        <v>22</v>
      </c>
      <c r="C13" s="8" t="n">
        <v>11011</v>
      </c>
      <c r="D13" s="9" t="n">
        <v>12</v>
      </c>
      <c r="E13" s="10" t="n">
        <v>66</v>
      </c>
      <c r="F13" s="11" t="n">
        <f aca="false">D13+E13*0.8</f>
        <v>64.8</v>
      </c>
      <c r="G13" s="12" t="n">
        <v>460010</v>
      </c>
    </row>
    <row r="14" customFormat="false" ht="14.25" hidden="false" customHeight="false" outlineLevel="0" collapsed="false">
      <c r="A14" s="13" t="s">
        <v>23</v>
      </c>
      <c r="B14" s="13" t="s">
        <v>22</v>
      </c>
      <c r="C14" s="8" t="n">
        <v>11012</v>
      </c>
      <c r="D14" s="9" t="n">
        <v>11</v>
      </c>
      <c r="E14" s="10" t="n">
        <v>60</v>
      </c>
      <c r="F14" s="11" t="n">
        <f aca="false">D14+E14*0.8+1</f>
        <v>60</v>
      </c>
      <c r="G14" s="12" t="n">
        <v>460011</v>
      </c>
    </row>
    <row r="15" customFormat="false" ht="14.25" hidden="false" customHeight="false" outlineLevel="0" collapsed="false">
      <c r="A15" s="13" t="s">
        <v>24</v>
      </c>
      <c r="B15" s="13" t="s">
        <v>22</v>
      </c>
      <c r="C15" s="8" t="n">
        <v>11013</v>
      </c>
      <c r="D15" s="9" t="n">
        <v>16</v>
      </c>
      <c r="E15" s="10"/>
      <c r="F15" s="11" t="n">
        <f aca="false">D15+E15*0.8</f>
        <v>16</v>
      </c>
      <c r="G15" s="12"/>
    </row>
    <row r="16" customFormat="false" ht="14.25" hidden="false" customHeight="false" outlineLevel="0" collapsed="false">
      <c r="A16" s="13" t="s">
        <v>25</v>
      </c>
      <c r="B16" s="13" t="s">
        <v>22</v>
      </c>
      <c r="C16" s="8" t="n">
        <v>11014</v>
      </c>
      <c r="D16" s="9" t="n">
        <v>12</v>
      </c>
      <c r="E16" s="10" t="n">
        <v>78</v>
      </c>
      <c r="F16" s="11" t="n">
        <f aca="false">D16+E16*0.8</f>
        <v>74.4</v>
      </c>
      <c r="G16" s="12" t="n">
        <v>460012</v>
      </c>
    </row>
    <row r="17" customFormat="false" ht="14.25" hidden="false" customHeight="false" outlineLevel="0" collapsed="false">
      <c r="A17" s="14" t="s">
        <v>26</v>
      </c>
      <c r="B17" s="14" t="s">
        <v>27</v>
      </c>
      <c r="C17" s="8" t="n">
        <v>11015</v>
      </c>
      <c r="D17" s="9" t="n">
        <v>12</v>
      </c>
      <c r="E17" s="10" t="n">
        <v>64</v>
      </c>
      <c r="F17" s="11" t="n">
        <f aca="false">D17+E17*0.8</f>
        <v>63.2</v>
      </c>
      <c r="G17" s="12" t="n">
        <v>460013</v>
      </c>
    </row>
    <row r="18" customFormat="false" ht="14.25" hidden="false" customHeight="false" outlineLevel="0" collapsed="false">
      <c r="A18" s="14" t="s">
        <v>28</v>
      </c>
      <c r="B18" s="14" t="s">
        <v>27</v>
      </c>
      <c r="C18" s="8" t="n">
        <v>11016</v>
      </c>
      <c r="D18" s="9" t="n">
        <v>15</v>
      </c>
      <c r="E18" s="10" t="n">
        <v>80</v>
      </c>
      <c r="F18" s="11" t="n">
        <f aca="false">D18+E18*0.8</f>
        <v>79</v>
      </c>
      <c r="G18" s="12" t="n">
        <v>460014</v>
      </c>
    </row>
    <row r="19" customFormat="false" ht="14.25" hidden="false" customHeight="false" outlineLevel="0" collapsed="false">
      <c r="A19" s="14" t="s">
        <v>29</v>
      </c>
      <c r="B19" s="14" t="s">
        <v>27</v>
      </c>
      <c r="C19" s="8" t="n">
        <v>11017</v>
      </c>
      <c r="D19" s="9" t="n">
        <v>13</v>
      </c>
      <c r="E19" s="10" t="n">
        <v>74</v>
      </c>
      <c r="F19" s="11" t="n">
        <f aca="false">D19+E19*0.8</f>
        <v>72.2</v>
      </c>
      <c r="G19" s="12" t="n">
        <v>460015</v>
      </c>
    </row>
    <row r="20" customFormat="false" ht="14.25" hidden="false" customHeight="false" outlineLevel="0" collapsed="false">
      <c r="A20" s="14" t="s">
        <v>30</v>
      </c>
      <c r="B20" s="14" t="s">
        <v>27</v>
      </c>
      <c r="C20" s="8" t="n">
        <v>11018</v>
      </c>
      <c r="D20" s="9" t="n">
        <v>12</v>
      </c>
      <c r="E20" s="10" t="n">
        <v>76</v>
      </c>
      <c r="F20" s="11" t="n">
        <f aca="false">D20+E20*0.8</f>
        <v>72.8</v>
      </c>
      <c r="G20" s="12" t="n">
        <v>460016</v>
      </c>
    </row>
    <row r="21" customFormat="false" ht="14.25" hidden="false" customHeight="false" outlineLevel="0" collapsed="false">
      <c r="A21" s="13" t="s">
        <v>31</v>
      </c>
      <c r="B21" s="13" t="s">
        <v>27</v>
      </c>
      <c r="C21" s="8" t="n">
        <v>11019</v>
      </c>
      <c r="D21" s="9" t="n">
        <v>9</v>
      </c>
      <c r="E21" s="10" t="n">
        <v>74</v>
      </c>
      <c r="F21" s="11" t="n">
        <f aca="false">D21+E21*0.8</f>
        <v>68.2</v>
      </c>
      <c r="G21" s="12" t="n">
        <v>460017</v>
      </c>
    </row>
    <row r="22" customFormat="false" ht="14.25" hidden="false" customHeight="false" outlineLevel="0" collapsed="false">
      <c r="A22" s="13" t="s">
        <v>32</v>
      </c>
      <c r="B22" s="13" t="s">
        <v>33</v>
      </c>
      <c r="C22" s="8" t="n">
        <v>11020</v>
      </c>
      <c r="D22" s="9" t="n">
        <v>17</v>
      </c>
      <c r="E22" s="10"/>
      <c r="F22" s="11" t="n">
        <f aca="false">D22+E22*0.8</f>
        <v>17</v>
      </c>
      <c r="G22" s="12"/>
    </row>
    <row r="23" customFormat="false" ht="14.25" hidden="false" customHeight="false" outlineLevel="0" collapsed="false">
      <c r="A23" s="13" t="s">
        <v>34</v>
      </c>
      <c r="B23" s="13" t="s">
        <v>33</v>
      </c>
      <c r="C23" s="8" t="n">
        <v>11021</v>
      </c>
      <c r="D23" s="9" t="n">
        <v>17</v>
      </c>
      <c r="E23" s="10" t="n">
        <v>70</v>
      </c>
      <c r="F23" s="11" t="n">
        <f aca="false">D23+E23*0.8</f>
        <v>73</v>
      </c>
      <c r="G23" s="12" t="n">
        <v>460018</v>
      </c>
    </row>
    <row r="24" customFormat="false" ht="14.25" hidden="false" customHeight="false" outlineLevel="0" collapsed="false">
      <c r="A24" s="13" t="s">
        <v>35</v>
      </c>
      <c r="B24" s="13" t="s">
        <v>33</v>
      </c>
      <c r="C24" s="8" t="n">
        <v>11022</v>
      </c>
      <c r="D24" s="9" t="n">
        <v>18</v>
      </c>
      <c r="E24" s="10" t="n">
        <v>72</v>
      </c>
      <c r="F24" s="11" t="n">
        <f aca="false">D24+E24*0.8</f>
        <v>75.6</v>
      </c>
      <c r="G24" s="12" t="n">
        <v>460019</v>
      </c>
    </row>
    <row r="25" customFormat="false" ht="14.25" hidden="false" customHeight="false" outlineLevel="0" collapsed="false">
      <c r="A25" s="13" t="s">
        <v>36</v>
      </c>
      <c r="B25" s="13" t="s">
        <v>33</v>
      </c>
      <c r="C25" s="8" t="n">
        <v>11023</v>
      </c>
      <c r="D25" s="9" t="n">
        <v>17</v>
      </c>
      <c r="E25" s="10" t="n">
        <v>70</v>
      </c>
      <c r="F25" s="11" t="n">
        <f aca="false">D25+E25*0.8</f>
        <v>73</v>
      </c>
      <c r="G25" s="12" t="n">
        <v>460020</v>
      </c>
    </row>
    <row r="26" customFormat="false" ht="14.25" hidden="false" customHeight="false" outlineLevel="0" collapsed="false">
      <c r="A26" s="14" t="s">
        <v>37</v>
      </c>
      <c r="B26" s="14" t="s">
        <v>38</v>
      </c>
      <c r="C26" s="8" t="n">
        <v>11024</v>
      </c>
      <c r="D26" s="9" t="n">
        <v>16</v>
      </c>
      <c r="E26" s="10" t="n">
        <v>76</v>
      </c>
      <c r="F26" s="11" t="n">
        <f aca="false">D26+E26*0.8</f>
        <v>76.8</v>
      </c>
      <c r="G26" s="12" t="n">
        <v>460021</v>
      </c>
    </row>
    <row r="27" customFormat="false" ht="14.25" hidden="false" customHeight="false" outlineLevel="0" collapsed="false">
      <c r="A27" s="14" t="s">
        <v>39</v>
      </c>
      <c r="B27" s="14" t="s">
        <v>38</v>
      </c>
      <c r="C27" s="8" t="n">
        <v>11025</v>
      </c>
      <c r="D27" s="9" t="n">
        <v>16</v>
      </c>
      <c r="E27" s="10" t="n">
        <v>62</v>
      </c>
      <c r="F27" s="11" t="n">
        <f aca="false">D27+E27*0.8</f>
        <v>65.6</v>
      </c>
      <c r="G27" s="12" t="n">
        <v>460022</v>
      </c>
    </row>
    <row r="28" customFormat="false" ht="14.25" hidden="false" customHeight="false" outlineLevel="0" collapsed="false">
      <c r="A28" s="14" t="s">
        <v>40</v>
      </c>
      <c r="B28" s="14" t="s">
        <v>38</v>
      </c>
      <c r="C28" s="8" t="n">
        <v>11026</v>
      </c>
      <c r="D28" s="9" t="n">
        <v>14</v>
      </c>
      <c r="E28" s="10" t="n">
        <v>70</v>
      </c>
      <c r="F28" s="11" t="n">
        <f aca="false">D28+E28*0.8</f>
        <v>70</v>
      </c>
      <c r="G28" s="12" t="n">
        <v>460023</v>
      </c>
    </row>
    <row r="29" customFormat="false" ht="14.25" hidden="false" customHeight="false" outlineLevel="0" collapsed="false">
      <c r="A29" s="14" t="s">
        <v>41</v>
      </c>
      <c r="B29" s="14" t="s">
        <v>38</v>
      </c>
      <c r="C29" s="8" t="n">
        <v>11027</v>
      </c>
      <c r="D29" s="9" t="n">
        <v>12</v>
      </c>
      <c r="E29" s="10" t="n">
        <v>86</v>
      </c>
      <c r="F29" s="11" t="n">
        <f aca="false">D29+E29*0.8</f>
        <v>80.8</v>
      </c>
      <c r="G29" s="12" t="n">
        <v>460024</v>
      </c>
    </row>
    <row r="30" customFormat="false" ht="14.25" hidden="false" customHeight="false" outlineLevel="0" collapsed="false">
      <c r="A30" s="15" t="s">
        <v>42</v>
      </c>
      <c r="B30" s="15" t="s">
        <v>43</v>
      </c>
      <c r="C30" s="8" t="n">
        <v>11028</v>
      </c>
      <c r="D30" s="9" t="n">
        <v>13</v>
      </c>
      <c r="E30" s="10" t="n">
        <v>70</v>
      </c>
      <c r="F30" s="11" t="n">
        <f aca="false">D30+E30*0.8</f>
        <v>69</v>
      </c>
      <c r="G30" s="12" t="n">
        <v>460025</v>
      </c>
    </row>
    <row r="31" customFormat="false" ht="14.25" hidden="false" customHeight="false" outlineLevel="0" collapsed="false">
      <c r="A31" s="15" t="s">
        <v>44</v>
      </c>
      <c r="B31" s="15" t="s">
        <v>43</v>
      </c>
      <c r="C31" s="8" t="n">
        <v>11029</v>
      </c>
      <c r="D31" s="9" t="n">
        <v>13</v>
      </c>
      <c r="E31" s="10" t="n">
        <v>64</v>
      </c>
      <c r="F31" s="11" t="n">
        <f aca="false">D31+E31*0.8</f>
        <v>64.2</v>
      </c>
      <c r="G31" s="12" t="n">
        <v>460026</v>
      </c>
    </row>
    <row r="32" customFormat="false" ht="14.25" hidden="false" customHeight="false" outlineLevel="0" collapsed="false">
      <c r="A32" s="15" t="s">
        <v>45</v>
      </c>
      <c r="B32" s="15" t="s">
        <v>43</v>
      </c>
      <c r="C32" s="8" t="n">
        <v>11030</v>
      </c>
      <c r="D32" s="9" t="n">
        <v>12</v>
      </c>
      <c r="E32" s="10" t="n">
        <v>52</v>
      </c>
      <c r="F32" s="11" t="n">
        <f aca="false">D32+E32*0.8</f>
        <v>53.6</v>
      </c>
      <c r="G32" s="12"/>
    </row>
    <row r="33" customFormat="false" ht="14.25" hidden="false" customHeight="false" outlineLevel="0" collapsed="false">
      <c r="A33" s="15" t="s">
        <v>46</v>
      </c>
      <c r="B33" s="15" t="s">
        <v>43</v>
      </c>
      <c r="C33" s="8" t="n">
        <v>11031</v>
      </c>
      <c r="D33" s="9" t="n">
        <v>17</v>
      </c>
      <c r="E33" s="10" t="n">
        <v>70</v>
      </c>
      <c r="F33" s="11" t="n">
        <f aca="false">D33+E33*0.8</f>
        <v>73</v>
      </c>
      <c r="G33" s="12" t="n">
        <v>460027</v>
      </c>
    </row>
    <row r="34" customFormat="false" ht="14.25" hidden="false" customHeight="false" outlineLevel="0" collapsed="false">
      <c r="A34" s="15" t="s">
        <v>47</v>
      </c>
      <c r="B34" s="15" t="s">
        <v>43</v>
      </c>
      <c r="C34" s="8" t="n">
        <v>11032</v>
      </c>
      <c r="D34" s="9" t="n">
        <v>13</v>
      </c>
      <c r="E34" s="10" t="n">
        <v>66</v>
      </c>
      <c r="F34" s="11" t="n">
        <f aca="false">D34+E34*0.8</f>
        <v>65.8</v>
      </c>
      <c r="G34" s="12" t="n">
        <v>460028</v>
      </c>
    </row>
    <row r="35" customFormat="false" ht="14.25" hidden="false" customHeight="false" outlineLevel="0" collapsed="false">
      <c r="A35" s="13" t="s">
        <v>48</v>
      </c>
      <c r="B35" s="15" t="s">
        <v>49</v>
      </c>
      <c r="C35" s="8" t="n">
        <v>11033</v>
      </c>
      <c r="D35" s="9" t="n">
        <v>14</v>
      </c>
      <c r="E35" s="10" t="n">
        <v>64</v>
      </c>
      <c r="F35" s="11" t="n">
        <f aca="false">D35+E35*0.8</f>
        <v>65.2</v>
      </c>
      <c r="G35" s="12" t="n">
        <v>460029</v>
      </c>
    </row>
    <row r="36" customFormat="false" ht="14.25" hidden="false" customHeight="false" outlineLevel="0" collapsed="false">
      <c r="A36" s="13" t="s">
        <v>50</v>
      </c>
      <c r="B36" s="15" t="s">
        <v>49</v>
      </c>
      <c r="C36" s="8" t="n">
        <v>11034</v>
      </c>
      <c r="D36" s="9" t="n">
        <v>13</v>
      </c>
      <c r="E36" s="10" t="n">
        <v>68</v>
      </c>
      <c r="F36" s="11" t="n">
        <f aca="false">D36+E36*0.8</f>
        <v>67.4</v>
      </c>
      <c r="G36" s="12" t="n">
        <v>460030</v>
      </c>
    </row>
    <row r="37" customFormat="false" ht="14.25" hidden="false" customHeight="false" outlineLevel="0" collapsed="false">
      <c r="A37" s="13" t="s">
        <v>51</v>
      </c>
      <c r="B37" s="15" t="s">
        <v>49</v>
      </c>
      <c r="C37" s="8" t="n">
        <v>11035</v>
      </c>
      <c r="D37" s="9" t="n">
        <v>14</v>
      </c>
      <c r="E37" s="10" t="n">
        <v>90</v>
      </c>
      <c r="F37" s="11" t="n">
        <f aca="false">D37+E37*0.8</f>
        <v>86</v>
      </c>
      <c r="G37" s="12" t="n">
        <v>460031</v>
      </c>
    </row>
    <row r="38" customFormat="false" ht="14.25" hidden="false" customHeight="false" outlineLevel="0" collapsed="false">
      <c r="A38" s="13" t="s">
        <v>52</v>
      </c>
      <c r="B38" s="15" t="s">
        <v>49</v>
      </c>
      <c r="C38" s="8" t="n">
        <v>11036</v>
      </c>
      <c r="D38" s="9" t="n">
        <v>13</v>
      </c>
      <c r="E38" s="10" t="n">
        <v>78</v>
      </c>
      <c r="F38" s="11" t="n">
        <f aca="false">D38+E38*0.8</f>
        <v>75.4</v>
      </c>
      <c r="G38" s="12" t="n">
        <v>460032</v>
      </c>
    </row>
    <row r="39" customFormat="false" ht="14.25" hidden="false" customHeight="false" outlineLevel="0" collapsed="false">
      <c r="A39" s="13" t="s">
        <v>53</v>
      </c>
      <c r="B39" s="15" t="s">
        <v>49</v>
      </c>
      <c r="C39" s="8" t="n">
        <v>11037</v>
      </c>
      <c r="D39" s="9" t="n">
        <v>13</v>
      </c>
      <c r="E39" s="10" t="n">
        <v>70</v>
      </c>
      <c r="F39" s="11" t="n">
        <f aca="false">D39+E39*0.8</f>
        <v>69</v>
      </c>
      <c r="G39" s="12" t="n">
        <v>460033</v>
      </c>
    </row>
    <row r="40" customFormat="false" ht="14.25" hidden="false" customHeight="false" outlineLevel="0" collapsed="false">
      <c r="A40" s="13" t="s">
        <v>54</v>
      </c>
      <c r="B40" s="15" t="s">
        <v>55</v>
      </c>
      <c r="C40" s="8" t="n">
        <v>11038</v>
      </c>
      <c r="D40" s="9" t="n">
        <v>12</v>
      </c>
      <c r="E40" s="10" t="n">
        <v>60</v>
      </c>
      <c r="F40" s="11" t="n">
        <f aca="false">D40+E40*0.8</f>
        <v>60</v>
      </c>
      <c r="G40" s="12" t="n">
        <v>460034</v>
      </c>
    </row>
    <row r="41" customFormat="false" ht="14.25" hidden="false" customHeight="false" outlineLevel="0" collapsed="false">
      <c r="A41" s="13" t="s">
        <v>56</v>
      </c>
      <c r="B41" s="15" t="s">
        <v>55</v>
      </c>
      <c r="C41" s="8" t="n">
        <v>11039</v>
      </c>
      <c r="D41" s="9" t="n">
        <v>13</v>
      </c>
      <c r="E41" s="10" t="n">
        <v>54</v>
      </c>
      <c r="F41" s="11" t="n">
        <f aca="false">D41+E41*0.8+4</f>
        <v>60.2</v>
      </c>
      <c r="G41" s="12" t="n">
        <v>460035</v>
      </c>
    </row>
    <row r="42" customFormat="false" ht="14.25" hidden="false" customHeight="false" outlineLevel="0" collapsed="false">
      <c r="A42" s="13" t="s">
        <v>57</v>
      </c>
      <c r="B42" s="15" t="s">
        <v>55</v>
      </c>
      <c r="C42" s="8" t="n">
        <v>11040</v>
      </c>
      <c r="D42" s="9" t="n">
        <v>14</v>
      </c>
      <c r="E42" s="10" t="n">
        <v>58</v>
      </c>
      <c r="F42" s="11" t="n">
        <f aca="false">D42+E42*0.8</f>
        <v>60.4</v>
      </c>
      <c r="G42" s="12" t="n">
        <v>460036</v>
      </c>
    </row>
    <row r="43" customFormat="false" ht="14.25" hidden="false" customHeight="false" outlineLevel="0" collapsed="false">
      <c r="A43" s="4" t="s">
        <v>58</v>
      </c>
      <c r="B43" s="4" t="s">
        <v>55</v>
      </c>
      <c r="C43" s="8" t="n">
        <v>11041</v>
      </c>
      <c r="D43" s="9" t="n">
        <v>13</v>
      </c>
      <c r="E43" s="10" t="n">
        <v>60</v>
      </c>
      <c r="F43" s="11" t="n">
        <f aca="false">D43+E43*0.8</f>
        <v>61</v>
      </c>
      <c r="G43" s="12" t="n">
        <v>460037</v>
      </c>
    </row>
    <row r="44" customFormat="false" ht="14.25" hidden="false" customHeight="false" outlineLevel="0" collapsed="false">
      <c r="A44" s="13" t="s">
        <v>59</v>
      </c>
      <c r="B44" s="15" t="s">
        <v>55</v>
      </c>
      <c r="C44" s="8" t="n">
        <v>11042</v>
      </c>
      <c r="D44" s="9" t="n">
        <v>12</v>
      </c>
      <c r="E44" s="10" t="n">
        <v>52</v>
      </c>
      <c r="F44" s="11" t="n">
        <f aca="false">D44+E44*0.8</f>
        <v>53.6</v>
      </c>
      <c r="G44" s="12"/>
    </row>
    <row r="45" customFormat="false" ht="14.25" hidden="false" customHeight="false" outlineLevel="0" collapsed="false">
      <c r="A45" s="13" t="s">
        <v>60</v>
      </c>
      <c r="B45" s="15" t="s">
        <v>61</v>
      </c>
      <c r="C45" s="8" t="n">
        <v>11043</v>
      </c>
      <c r="D45" s="9" t="n">
        <v>13</v>
      </c>
      <c r="E45" s="10" t="n">
        <v>58</v>
      </c>
      <c r="F45" s="11" t="n">
        <f aca="false">D45+E45*0.8+1</f>
        <v>60.4</v>
      </c>
      <c r="G45" s="12" t="n">
        <v>460038</v>
      </c>
    </row>
    <row r="46" customFormat="false" ht="14.25" hidden="false" customHeight="false" outlineLevel="0" collapsed="false">
      <c r="A46" s="13" t="s">
        <v>62</v>
      </c>
      <c r="B46" s="15" t="s">
        <v>61</v>
      </c>
      <c r="C46" s="8" t="n">
        <v>11044</v>
      </c>
      <c r="D46" s="9" t="n">
        <v>12</v>
      </c>
      <c r="E46" s="10" t="n">
        <v>62</v>
      </c>
      <c r="F46" s="11" t="n">
        <f aca="false">D46+E46*0.8</f>
        <v>61.6</v>
      </c>
      <c r="G46" s="12" t="n">
        <v>460039</v>
      </c>
    </row>
    <row r="47" customFormat="false" ht="14.25" hidden="false" customHeight="false" outlineLevel="0" collapsed="false">
      <c r="A47" s="13" t="s">
        <v>63</v>
      </c>
      <c r="B47" s="15" t="s">
        <v>61</v>
      </c>
      <c r="C47" s="8" t="n">
        <v>11045</v>
      </c>
      <c r="D47" s="9" t="n">
        <v>12</v>
      </c>
      <c r="E47" s="10" t="n">
        <v>74</v>
      </c>
      <c r="F47" s="11" t="n">
        <f aca="false">D47+E47*0.8</f>
        <v>71.2</v>
      </c>
      <c r="G47" s="12" t="n">
        <v>460040</v>
      </c>
    </row>
    <row r="48" customFormat="false" ht="14.25" hidden="false" customHeight="false" outlineLevel="0" collapsed="false">
      <c r="A48" s="13" t="s">
        <v>64</v>
      </c>
      <c r="B48" s="4" t="s">
        <v>65</v>
      </c>
      <c r="C48" s="8" t="n">
        <v>11046</v>
      </c>
      <c r="D48" s="9" t="n">
        <v>14</v>
      </c>
      <c r="E48" s="10" t="n">
        <v>62</v>
      </c>
      <c r="F48" s="11" t="n">
        <f aca="false">D48+E48*0.8</f>
        <v>63.6</v>
      </c>
      <c r="G48" s="12" t="n">
        <v>460041</v>
      </c>
    </row>
    <row r="49" customFormat="false" ht="14.25" hidden="false" customHeight="false" outlineLevel="0" collapsed="false">
      <c r="A49" s="13" t="s">
        <v>66</v>
      </c>
      <c r="B49" s="4" t="s">
        <v>65</v>
      </c>
      <c r="C49" s="8" t="n">
        <v>11047</v>
      </c>
      <c r="D49" s="9" t="n">
        <v>14</v>
      </c>
      <c r="E49" s="10" t="n">
        <v>72</v>
      </c>
      <c r="F49" s="11" t="n">
        <f aca="false">D49+E49*0.8</f>
        <v>71.6</v>
      </c>
      <c r="G49" s="12" t="n">
        <v>460042</v>
      </c>
    </row>
    <row r="50" customFormat="false" ht="14.25" hidden="false" customHeight="false" outlineLevel="0" collapsed="false">
      <c r="A50" s="16" t="s">
        <v>67</v>
      </c>
      <c r="B50" s="4" t="s">
        <v>65</v>
      </c>
      <c r="C50" s="8" t="n">
        <v>11048</v>
      </c>
      <c r="D50" s="9" t="n">
        <v>13</v>
      </c>
      <c r="E50" s="10" t="n">
        <v>72</v>
      </c>
      <c r="F50" s="11" t="n">
        <f aca="false">D50+E50*0.8</f>
        <v>70.6</v>
      </c>
      <c r="G50" s="12" t="n">
        <v>460043</v>
      </c>
    </row>
    <row r="51" customFormat="false" ht="14.25" hidden="false" customHeight="false" outlineLevel="0" collapsed="false">
      <c r="A51" s="16" t="s">
        <v>68</v>
      </c>
      <c r="B51" s="4" t="s">
        <v>65</v>
      </c>
      <c r="C51" s="8" t="n">
        <v>11049</v>
      </c>
      <c r="D51" s="9" t="n">
        <v>18</v>
      </c>
      <c r="E51" s="10" t="n">
        <v>52</v>
      </c>
      <c r="F51" s="11" t="n">
        <f aca="false">D51+E51*0.8</f>
        <v>59.6</v>
      </c>
      <c r="G51" s="12" t="n">
        <v>460044</v>
      </c>
    </row>
    <row r="52" customFormat="false" ht="14.25" hidden="false" customHeight="false" outlineLevel="0" collapsed="false">
      <c r="A52" s="16" t="s">
        <v>69</v>
      </c>
      <c r="B52" s="4" t="s">
        <v>65</v>
      </c>
      <c r="C52" s="8" t="n">
        <v>11050</v>
      </c>
      <c r="D52" s="9" t="n">
        <v>13</v>
      </c>
      <c r="E52" s="10" t="n">
        <v>58</v>
      </c>
      <c r="F52" s="11" t="n">
        <f aca="false">D52+E52*0.8+1</f>
        <v>60.4</v>
      </c>
      <c r="G52" s="12" t="n">
        <v>460045</v>
      </c>
    </row>
    <row r="53" customFormat="false" ht="14.25" hidden="false" customHeight="false" outlineLevel="0" collapsed="false">
      <c r="A53" s="17" t="s">
        <v>70</v>
      </c>
      <c r="B53" s="4" t="s">
        <v>65</v>
      </c>
      <c r="C53" s="8" t="n">
        <v>11051</v>
      </c>
      <c r="D53" s="9" t="n">
        <v>13</v>
      </c>
      <c r="E53" s="10" t="n">
        <v>70</v>
      </c>
      <c r="F53" s="11" t="n">
        <f aca="false">D53+E53*0.8</f>
        <v>69</v>
      </c>
      <c r="G53" s="12" t="n">
        <v>460046</v>
      </c>
    </row>
    <row r="54" customFormat="false" ht="14.25" hidden="false" customHeight="false" outlineLevel="0" collapsed="false">
      <c r="A54" s="18" t="s">
        <v>71</v>
      </c>
      <c r="B54" s="14" t="s">
        <v>72</v>
      </c>
      <c r="C54" s="8" t="n">
        <v>11052</v>
      </c>
      <c r="D54" s="9" t="n">
        <v>14</v>
      </c>
      <c r="E54" s="10" t="n">
        <v>74</v>
      </c>
      <c r="F54" s="11" t="n">
        <f aca="false">D54+E54*0.8</f>
        <v>73.2</v>
      </c>
      <c r="G54" s="12" t="n">
        <v>460047</v>
      </c>
    </row>
    <row r="55" customFormat="false" ht="14.25" hidden="false" customHeight="false" outlineLevel="0" collapsed="false">
      <c r="A55" s="14" t="s">
        <v>73</v>
      </c>
      <c r="B55" s="14" t="s">
        <v>72</v>
      </c>
      <c r="C55" s="8" t="n">
        <v>11053</v>
      </c>
      <c r="D55" s="9" t="n">
        <v>12</v>
      </c>
      <c r="E55" s="10" t="n">
        <v>80</v>
      </c>
      <c r="F55" s="11" t="n">
        <f aca="false">D55+E55*0.8</f>
        <v>76</v>
      </c>
      <c r="G55" s="12" t="n">
        <v>460048</v>
      </c>
    </row>
    <row r="56" customFormat="false" ht="14.25" hidden="false" customHeight="false" outlineLevel="0" collapsed="false">
      <c r="A56" s="14" t="s">
        <v>74</v>
      </c>
      <c r="B56" s="14" t="s">
        <v>72</v>
      </c>
      <c r="C56" s="8" t="n">
        <v>11054</v>
      </c>
      <c r="D56" s="9" t="n">
        <v>12</v>
      </c>
      <c r="E56" s="10" t="n">
        <v>84</v>
      </c>
      <c r="F56" s="11" t="n">
        <f aca="false">D56+E56*0.8</f>
        <v>79.2</v>
      </c>
      <c r="G56" s="12" t="n">
        <v>460049</v>
      </c>
    </row>
    <row r="57" customFormat="false" ht="14.25" hidden="false" customHeight="false" outlineLevel="0" collapsed="false">
      <c r="A57" s="18" t="s">
        <v>75</v>
      </c>
      <c r="B57" s="14" t="s">
        <v>72</v>
      </c>
      <c r="C57" s="8" t="n">
        <v>11055</v>
      </c>
      <c r="D57" s="9" t="n">
        <v>17</v>
      </c>
      <c r="E57" s="10" t="n">
        <v>66</v>
      </c>
      <c r="F57" s="11" t="n">
        <f aca="false">D57+E57*0.8</f>
        <v>69.8</v>
      </c>
      <c r="G57" s="12" t="n">
        <v>460050</v>
      </c>
    </row>
    <row r="58" customFormat="false" ht="14.25" hidden="false" customHeight="false" outlineLevel="0" collapsed="false">
      <c r="A58" s="14" t="s">
        <v>76</v>
      </c>
      <c r="B58" s="14" t="s">
        <v>72</v>
      </c>
      <c r="C58" s="8" t="n">
        <v>11056</v>
      </c>
      <c r="D58" s="9" t="n">
        <v>14</v>
      </c>
      <c r="E58" s="10" t="n">
        <v>78</v>
      </c>
      <c r="F58" s="11" t="n">
        <f aca="false">D58+E58*0.8</f>
        <v>76.4</v>
      </c>
      <c r="G58" s="12" t="n">
        <v>460051</v>
      </c>
    </row>
    <row r="59" customFormat="false" ht="14.25" hidden="false" customHeight="false" outlineLevel="0" collapsed="false">
      <c r="A59" s="13" t="s">
        <v>77</v>
      </c>
      <c r="B59" s="13" t="s">
        <v>78</v>
      </c>
      <c r="C59" s="8" t="n">
        <v>11057</v>
      </c>
      <c r="D59" s="9" t="n">
        <v>13</v>
      </c>
      <c r="E59" s="10" t="n">
        <v>66</v>
      </c>
      <c r="F59" s="11" t="n">
        <f aca="false">D59+E59*0.8</f>
        <v>65.8</v>
      </c>
      <c r="G59" s="12" t="n">
        <v>460052</v>
      </c>
    </row>
    <row r="60" customFormat="false" ht="14.25" hidden="false" customHeight="false" outlineLevel="0" collapsed="false">
      <c r="A60" s="13" t="s">
        <v>79</v>
      </c>
      <c r="B60" s="13" t="s">
        <v>78</v>
      </c>
      <c r="C60" s="8" t="n">
        <v>11058</v>
      </c>
      <c r="D60" s="9" t="n">
        <v>12</v>
      </c>
      <c r="E60" s="10" t="n">
        <v>68</v>
      </c>
      <c r="F60" s="11" t="n">
        <f aca="false">D60+E60*0.8</f>
        <v>66.4</v>
      </c>
      <c r="G60" s="12" t="n">
        <v>460053</v>
      </c>
    </row>
    <row r="61" customFormat="false" ht="14.25" hidden="false" customHeight="false" outlineLevel="0" collapsed="false">
      <c r="A61" s="13" t="s">
        <v>80</v>
      </c>
      <c r="B61" s="13" t="s">
        <v>78</v>
      </c>
      <c r="C61" s="8" t="n">
        <v>11059</v>
      </c>
      <c r="D61" s="9" t="n">
        <v>13</v>
      </c>
      <c r="E61" s="10" t="n">
        <v>74</v>
      </c>
      <c r="F61" s="11" t="n">
        <f aca="false">D61+E61*0.8</f>
        <v>72.2</v>
      </c>
      <c r="G61" s="12" t="n">
        <v>460054</v>
      </c>
    </row>
    <row r="62" customFormat="false" ht="14.25" hidden="false" customHeight="false" outlineLevel="0" collapsed="false">
      <c r="A62" s="13" t="s">
        <v>81</v>
      </c>
      <c r="B62" s="13" t="s">
        <v>78</v>
      </c>
      <c r="C62" s="8" t="n">
        <v>11060</v>
      </c>
      <c r="D62" s="9" t="n">
        <v>16</v>
      </c>
      <c r="E62" s="10" t="n">
        <v>72</v>
      </c>
      <c r="F62" s="11" t="n">
        <f aca="false">D62+E62*0.8</f>
        <v>73.6</v>
      </c>
      <c r="G62" s="12" t="n">
        <v>460055</v>
      </c>
    </row>
    <row r="63" customFormat="false" ht="14.25" hidden="false" customHeight="false" outlineLevel="0" collapsed="false">
      <c r="A63" s="13" t="s">
        <v>82</v>
      </c>
      <c r="B63" s="13" t="s">
        <v>78</v>
      </c>
      <c r="C63" s="8" t="n">
        <v>11061</v>
      </c>
      <c r="D63" s="9" t="n">
        <v>14</v>
      </c>
      <c r="E63" s="10" t="n">
        <v>50</v>
      </c>
      <c r="F63" s="11" t="n">
        <f aca="false">D63+E63*0.8</f>
        <v>54</v>
      </c>
      <c r="G63" s="12"/>
    </row>
    <row r="64" customFormat="false" ht="14.25" hidden="false" customHeight="false" outlineLevel="0" collapsed="false">
      <c r="A64" s="13" t="s">
        <v>83</v>
      </c>
      <c r="B64" s="13" t="s">
        <v>78</v>
      </c>
      <c r="C64" s="8" t="n">
        <v>11062</v>
      </c>
      <c r="D64" s="9" t="n">
        <v>12</v>
      </c>
      <c r="E64" s="10" t="n">
        <v>62</v>
      </c>
      <c r="F64" s="11" t="n">
        <f aca="false">D64+E64*0.8</f>
        <v>61.6</v>
      </c>
      <c r="G64" s="12" t="n">
        <v>460056</v>
      </c>
    </row>
    <row r="65" customFormat="false" ht="14.25" hidden="false" customHeight="false" outlineLevel="0" collapsed="false">
      <c r="A65" s="13" t="s">
        <v>84</v>
      </c>
      <c r="B65" s="4" t="s">
        <v>85</v>
      </c>
      <c r="C65" s="8" t="n">
        <v>11063</v>
      </c>
      <c r="D65" s="9" t="n">
        <v>11</v>
      </c>
      <c r="E65" s="10" t="n">
        <v>72</v>
      </c>
      <c r="F65" s="11" t="n">
        <f aca="false">D65+E65*0.8</f>
        <v>68.6</v>
      </c>
      <c r="G65" s="12" t="n">
        <v>460057</v>
      </c>
    </row>
    <row r="66" customFormat="false" ht="14.25" hidden="false" customHeight="false" outlineLevel="0" collapsed="false">
      <c r="A66" s="13" t="s">
        <v>86</v>
      </c>
      <c r="B66" s="4" t="s">
        <v>85</v>
      </c>
      <c r="C66" s="8" t="n">
        <v>11064</v>
      </c>
      <c r="D66" s="9" t="n">
        <v>12</v>
      </c>
      <c r="E66" s="10" t="n">
        <v>62</v>
      </c>
      <c r="F66" s="11" t="n">
        <f aca="false">D66+E66*0.8</f>
        <v>61.6</v>
      </c>
      <c r="G66" s="12" t="n">
        <v>460058</v>
      </c>
    </row>
    <row r="67" customFormat="false" ht="14.25" hidden="false" customHeight="false" outlineLevel="0" collapsed="false">
      <c r="A67" s="13" t="s">
        <v>87</v>
      </c>
      <c r="B67" s="4" t="s">
        <v>85</v>
      </c>
      <c r="C67" s="8" t="n">
        <v>11065</v>
      </c>
      <c r="D67" s="9" t="n">
        <v>14</v>
      </c>
      <c r="E67" s="10" t="n">
        <v>54</v>
      </c>
      <c r="F67" s="11" t="n">
        <f aca="false">D67+E67*0.8+3</f>
        <v>60.2</v>
      </c>
      <c r="G67" s="12" t="n">
        <v>460059</v>
      </c>
    </row>
    <row r="68" customFormat="false" ht="14.25" hidden="false" customHeight="false" outlineLevel="0" collapsed="false">
      <c r="A68" s="13" t="s">
        <v>88</v>
      </c>
      <c r="B68" s="4" t="s">
        <v>85</v>
      </c>
      <c r="C68" s="8" t="n">
        <v>11066</v>
      </c>
      <c r="D68" s="9" t="n">
        <v>18</v>
      </c>
      <c r="E68" s="10" t="n">
        <v>74</v>
      </c>
      <c r="F68" s="11" t="n">
        <f aca="false">D68+E68*0.8</f>
        <v>77.2</v>
      </c>
      <c r="G68" s="12" t="n">
        <v>460060</v>
      </c>
    </row>
    <row r="69" customFormat="false" ht="14.25" hidden="false" customHeight="false" outlineLevel="0" collapsed="false">
      <c r="A69" s="13" t="s">
        <v>89</v>
      </c>
      <c r="B69" s="4" t="s">
        <v>85</v>
      </c>
      <c r="C69" s="8" t="n">
        <v>11067</v>
      </c>
      <c r="D69" s="9" t="n">
        <v>13</v>
      </c>
      <c r="E69" s="10" t="n">
        <v>58</v>
      </c>
      <c r="F69" s="11" t="n">
        <f aca="false">D69+E69*0.8+1</f>
        <v>60.4</v>
      </c>
      <c r="G69" s="12" t="n">
        <v>460061</v>
      </c>
    </row>
    <row r="70" customFormat="false" ht="14.25" hidden="false" customHeight="false" outlineLevel="0" collapsed="false">
      <c r="A70" s="13" t="s">
        <v>90</v>
      </c>
      <c r="B70" s="4" t="s">
        <v>85</v>
      </c>
      <c r="C70" s="8" t="n">
        <v>11068</v>
      </c>
      <c r="D70" s="9" t="n">
        <v>15</v>
      </c>
      <c r="E70" s="10" t="n">
        <v>56</v>
      </c>
      <c r="F70" s="11" t="n">
        <f aca="false">D70+E70*0.8</f>
        <v>59.8</v>
      </c>
      <c r="G70" s="12" t="n">
        <v>460062</v>
      </c>
    </row>
    <row r="71" customFormat="false" ht="14.25" hidden="false" customHeight="false" outlineLevel="0" collapsed="false">
      <c r="A71" s="4" t="s">
        <v>91</v>
      </c>
      <c r="B71" s="4" t="s">
        <v>92</v>
      </c>
      <c r="C71" s="8" t="n">
        <v>11069</v>
      </c>
      <c r="D71" s="9" t="n">
        <v>14</v>
      </c>
      <c r="E71" s="10" t="n">
        <v>64</v>
      </c>
      <c r="F71" s="11" t="n">
        <f aca="false">D71+E71*0.8</f>
        <v>65.2</v>
      </c>
      <c r="G71" s="12" t="n">
        <v>460063</v>
      </c>
    </row>
    <row r="72" customFormat="false" ht="14.25" hidden="false" customHeight="false" outlineLevel="0" collapsed="false">
      <c r="A72" s="4" t="s">
        <v>93</v>
      </c>
      <c r="B72" s="4" t="s">
        <v>92</v>
      </c>
      <c r="C72" s="8" t="n">
        <v>11070</v>
      </c>
      <c r="D72" s="9" t="n">
        <v>13</v>
      </c>
      <c r="E72" s="10" t="n">
        <v>68</v>
      </c>
      <c r="F72" s="11" t="n">
        <f aca="false">D72+E72*0.8</f>
        <v>67.4</v>
      </c>
      <c r="G72" s="12" t="n">
        <v>460064</v>
      </c>
    </row>
    <row r="73" customFormat="false" ht="14.25" hidden="false" customHeight="false" outlineLevel="0" collapsed="false">
      <c r="A73" s="4" t="s">
        <v>94</v>
      </c>
      <c r="B73" s="4" t="s">
        <v>92</v>
      </c>
      <c r="C73" s="8" t="n">
        <v>11071</v>
      </c>
      <c r="D73" s="9" t="n">
        <v>13</v>
      </c>
      <c r="E73" s="10" t="n">
        <v>72</v>
      </c>
      <c r="F73" s="11" t="n">
        <f aca="false">D73+E73*0.8</f>
        <v>70.6</v>
      </c>
      <c r="G73" s="12" t="n">
        <v>460065</v>
      </c>
    </row>
    <row r="74" customFormat="false" ht="14.25" hidden="false" customHeight="false" outlineLevel="0" collapsed="false">
      <c r="A74" s="4" t="s">
        <v>95</v>
      </c>
      <c r="B74" s="4" t="s">
        <v>92</v>
      </c>
      <c r="C74" s="8" t="n">
        <v>11072</v>
      </c>
      <c r="D74" s="9" t="n">
        <v>11</v>
      </c>
      <c r="E74" s="10" t="n">
        <v>68</v>
      </c>
      <c r="F74" s="11" t="n">
        <f aca="false">D74+E74*0.8</f>
        <v>65.4</v>
      </c>
      <c r="G74" s="12" t="n">
        <v>460066</v>
      </c>
    </row>
    <row r="75" customFormat="false" ht="14.25" hidden="false" customHeight="false" outlineLevel="0" collapsed="false">
      <c r="A75" s="4" t="s">
        <v>96</v>
      </c>
      <c r="B75" s="4" t="s">
        <v>92</v>
      </c>
      <c r="C75" s="8" t="n">
        <v>11073</v>
      </c>
      <c r="D75" s="9" t="n">
        <v>11</v>
      </c>
      <c r="E75" s="10" t="n">
        <v>72</v>
      </c>
      <c r="F75" s="11" t="n">
        <f aca="false">D75+E75*0.8</f>
        <v>68.6</v>
      </c>
      <c r="G75" s="12" t="n">
        <v>460067</v>
      </c>
    </row>
    <row r="76" customFormat="false" ht="14.25" hidden="false" customHeight="false" outlineLevel="0" collapsed="false">
      <c r="A76" s="13" t="s">
        <v>97</v>
      </c>
      <c r="B76" s="4" t="s">
        <v>98</v>
      </c>
      <c r="C76" s="8" t="n">
        <v>11074</v>
      </c>
      <c r="D76" s="9" t="n">
        <v>13</v>
      </c>
      <c r="E76" s="10" t="n">
        <v>78</v>
      </c>
      <c r="F76" s="11" t="n">
        <f aca="false">D76+E76*0.8</f>
        <v>75.4</v>
      </c>
      <c r="G76" s="12" t="n">
        <v>460068</v>
      </c>
    </row>
    <row r="77" customFormat="false" ht="14.25" hidden="false" customHeight="false" outlineLevel="0" collapsed="false">
      <c r="A77" s="13" t="s">
        <v>99</v>
      </c>
      <c r="B77" s="4" t="s">
        <v>98</v>
      </c>
      <c r="C77" s="8" t="n">
        <v>11075</v>
      </c>
      <c r="D77" s="9" t="n">
        <v>10</v>
      </c>
      <c r="E77" s="10" t="n">
        <v>68</v>
      </c>
      <c r="F77" s="11" t="n">
        <f aca="false">D77+E77*0.8</f>
        <v>64.4</v>
      </c>
      <c r="G77" s="12" t="n">
        <v>460069</v>
      </c>
    </row>
    <row r="78" customFormat="false" ht="14.25" hidden="false" customHeight="false" outlineLevel="0" collapsed="false">
      <c r="A78" s="13" t="s">
        <v>100</v>
      </c>
      <c r="B78" s="4" t="s">
        <v>98</v>
      </c>
      <c r="C78" s="8" t="n">
        <v>11076</v>
      </c>
      <c r="D78" s="9" t="n">
        <v>10</v>
      </c>
      <c r="E78" s="10" t="n">
        <v>70</v>
      </c>
      <c r="F78" s="11" t="n">
        <f aca="false">D78+E78*0.8</f>
        <v>66</v>
      </c>
      <c r="G78" s="12" t="n">
        <v>460070</v>
      </c>
    </row>
    <row r="79" customFormat="false" ht="14.25" hidden="false" customHeight="false" outlineLevel="0" collapsed="false">
      <c r="A79" s="13" t="s">
        <v>101</v>
      </c>
      <c r="B79" s="4" t="s">
        <v>98</v>
      </c>
      <c r="C79" s="8" t="n">
        <v>11077</v>
      </c>
      <c r="D79" s="9" t="n">
        <v>10</v>
      </c>
      <c r="E79" s="10" t="n">
        <v>74</v>
      </c>
      <c r="F79" s="11" t="n">
        <f aca="false">D79+E79*0.8</f>
        <v>69.2</v>
      </c>
      <c r="G79" s="12" t="n">
        <v>460071</v>
      </c>
    </row>
    <row r="80" customFormat="false" ht="14.25" hidden="false" customHeight="false" outlineLevel="0" collapsed="false">
      <c r="A80" s="13" t="s">
        <v>102</v>
      </c>
      <c r="B80" s="4" t="s">
        <v>98</v>
      </c>
      <c r="C80" s="8" t="n">
        <v>11078</v>
      </c>
      <c r="D80" s="9" t="n">
        <v>10</v>
      </c>
      <c r="E80" s="10" t="n">
        <v>74</v>
      </c>
      <c r="F80" s="11" t="n">
        <f aca="false">D80+E80*0.8</f>
        <v>69.2</v>
      </c>
      <c r="G80" s="12" t="n">
        <v>460072</v>
      </c>
    </row>
    <row r="81" customFormat="false" ht="14.25" hidden="false" customHeight="false" outlineLevel="0" collapsed="false">
      <c r="A81" s="13" t="s">
        <v>103</v>
      </c>
      <c r="B81" s="4" t="s">
        <v>98</v>
      </c>
      <c r="C81" s="8" t="n">
        <v>11079</v>
      </c>
      <c r="D81" s="9" t="n">
        <v>10</v>
      </c>
      <c r="E81" s="10" t="n">
        <v>66</v>
      </c>
      <c r="F81" s="11" t="n">
        <f aca="false">D81+E81*0.8</f>
        <v>62.8</v>
      </c>
      <c r="G81" s="12" t="n">
        <v>460073</v>
      </c>
    </row>
    <row r="82" customFormat="false" ht="14.25" hidden="false" customHeight="false" outlineLevel="0" collapsed="false">
      <c r="A82" s="13" t="s">
        <v>104</v>
      </c>
      <c r="B82" s="4" t="s">
        <v>105</v>
      </c>
      <c r="C82" s="8" t="n">
        <v>11080</v>
      </c>
      <c r="D82" s="9" t="n">
        <v>15</v>
      </c>
      <c r="E82" s="10" t="n">
        <v>68</v>
      </c>
      <c r="F82" s="11" t="n">
        <f aca="false">D82+E82*0.8</f>
        <v>69.4</v>
      </c>
      <c r="G82" s="12" t="n">
        <v>460074</v>
      </c>
    </row>
    <row r="83" customFormat="false" ht="14.25" hidden="false" customHeight="false" outlineLevel="0" collapsed="false">
      <c r="A83" s="4" t="s">
        <v>106</v>
      </c>
      <c r="B83" s="14" t="s">
        <v>107</v>
      </c>
      <c r="C83" s="8" t="n">
        <v>11081</v>
      </c>
      <c r="D83" s="9" t="n">
        <v>14</v>
      </c>
      <c r="E83" s="10" t="n">
        <v>68</v>
      </c>
      <c r="F83" s="11" t="n">
        <f aca="false">D83+E83*0.8</f>
        <v>68.4</v>
      </c>
      <c r="G83" s="12" t="n">
        <v>460075</v>
      </c>
    </row>
    <row r="84" customFormat="false" ht="14.25" hidden="false" customHeight="false" outlineLevel="0" collapsed="false">
      <c r="A84" s="4" t="s">
        <v>108</v>
      </c>
      <c r="B84" s="14" t="s">
        <v>107</v>
      </c>
      <c r="C84" s="8" t="n">
        <v>11082</v>
      </c>
      <c r="D84" s="9" t="n">
        <v>14</v>
      </c>
      <c r="E84" s="10" t="n">
        <v>70</v>
      </c>
      <c r="F84" s="11" t="n">
        <f aca="false">D84+E84*0.8</f>
        <v>70</v>
      </c>
      <c r="G84" s="12" t="n">
        <v>460076</v>
      </c>
    </row>
    <row r="85" customFormat="false" ht="14.25" hidden="false" customHeight="false" outlineLevel="0" collapsed="false">
      <c r="A85" s="4" t="s">
        <v>109</v>
      </c>
      <c r="B85" s="14" t="s">
        <v>107</v>
      </c>
      <c r="C85" s="8" t="n">
        <v>11083</v>
      </c>
      <c r="D85" s="9" t="n">
        <v>14</v>
      </c>
      <c r="E85" s="10" t="n">
        <v>86</v>
      </c>
      <c r="F85" s="11" t="n">
        <f aca="false">D85+E85*0.8</f>
        <v>82.8</v>
      </c>
      <c r="G85" s="12" t="n">
        <v>460077</v>
      </c>
    </row>
    <row r="86" customFormat="false" ht="14.25" hidden="false" customHeight="false" outlineLevel="0" collapsed="false">
      <c r="A86" s="19" t="s">
        <v>110</v>
      </c>
      <c r="B86" s="4" t="s">
        <v>111</v>
      </c>
      <c r="C86" s="8" t="n">
        <v>11084</v>
      </c>
      <c r="D86" s="9" t="n">
        <v>12</v>
      </c>
      <c r="E86" s="10" t="n">
        <v>76</v>
      </c>
      <c r="F86" s="11" t="n">
        <f aca="false">D86+E86*0.8</f>
        <v>72.8</v>
      </c>
      <c r="G86" s="12" t="n">
        <v>460078</v>
      </c>
    </row>
    <row r="87" customFormat="false" ht="14.25" hidden="false" customHeight="false" outlineLevel="0" collapsed="false">
      <c r="A87" s="19" t="s">
        <v>112</v>
      </c>
      <c r="B87" s="4" t="s">
        <v>111</v>
      </c>
      <c r="C87" s="8" t="n">
        <v>11085</v>
      </c>
      <c r="D87" s="9" t="n">
        <v>13</v>
      </c>
      <c r="E87" s="10" t="n">
        <v>76</v>
      </c>
      <c r="F87" s="11" t="n">
        <f aca="false">D87+E87*0.8</f>
        <v>73.8</v>
      </c>
      <c r="G87" s="12" t="n">
        <v>460079</v>
      </c>
    </row>
    <row r="88" customFormat="false" ht="14.25" hidden="false" customHeight="false" outlineLevel="0" collapsed="false">
      <c r="A88" s="19" t="s">
        <v>113</v>
      </c>
      <c r="B88" s="4" t="s">
        <v>111</v>
      </c>
      <c r="C88" s="8" t="n">
        <v>11086</v>
      </c>
      <c r="D88" s="9" t="n">
        <v>13</v>
      </c>
      <c r="E88" s="10" t="n">
        <v>72</v>
      </c>
      <c r="F88" s="11" t="n">
        <f aca="false">D88+E88*0.8</f>
        <v>70.6</v>
      </c>
      <c r="G88" s="12" t="n">
        <v>460080</v>
      </c>
    </row>
    <row r="89" customFormat="false" ht="14.25" hidden="false" customHeight="false" outlineLevel="0" collapsed="false">
      <c r="A89" s="19" t="s">
        <v>114</v>
      </c>
      <c r="B89" s="4" t="s">
        <v>111</v>
      </c>
      <c r="C89" s="8" t="n">
        <v>11087</v>
      </c>
      <c r="D89" s="9" t="n">
        <v>14</v>
      </c>
      <c r="E89" s="10" t="n">
        <v>76</v>
      </c>
      <c r="F89" s="11" t="n">
        <f aca="false">D89+E89*0.8</f>
        <v>74.8</v>
      </c>
      <c r="G89" s="12" t="n">
        <v>460081</v>
      </c>
    </row>
    <row r="90" customFormat="false" ht="14.25" hidden="false" customHeight="false" outlineLevel="0" collapsed="false">
      <c r="A90" s="14" t="s">
        <v>115</v>
      </c>
      <c r="B90" s="4" t="s">
        <v>116</v>
      </c>
      <c r="C90" s="8" t="n">
        <v>11088</v>
      </c>
      <c r="D90" s="9" t="n">
        <v>10</v>
      </c>
      <c r="E90" s="10" t="n">
        <v>64</v>
      </c>
      <c r="F90" s="11" t="n">
        <f aca="false">D90+E90*0.8</f>
        <v>61.2</v>
      </c>
      <c r="G90" s="12" t="n">
        <v>460082</v>
      </c>
    </row>
    <row r="91" customFormat="false" ht="14.25" hidden="false" customHeight="false" outlineLevel="0" collapsed="false">
      <c r="A91" s="14" t="s">
        <v>117</v>
      </c>
      <c r="B91" s="4" t="s">
        <v>116</v>
      </c>
      <c r="C91" s="8" t="n">
        <v>11089</v>
      </c>
      <c r="D91" s="9" t="n">
        <v>14</v>
      </c>
      <c r="E91" s="10" t="n">
        <v>62</v>
      </c>
      <c r="F91" s="11" t="n">
        <f aca="false">D91+E91*0.8</f>
        <v>63.6</v>
      </c>
      <c r="G91" s="12" t="n">
        <v>460083</v>
      </c>
    </row>
    <row r="92" customFormat="false" ht="14.25" hidden="false" customHeight="false" outlineLevel="0" collapsed="false">
      <c r="A92" s="14" t="s">
        <v>118</v>
      </c>
      <c r="B92" s="4" t="s">
        <v>116</v>
      </c>
      <c r="C92" s="8" t="n">
        <v>11090</v>
      </c>
      <c r="D92" s="9" t="n">
        <v>14</v>
      </c>
      <c r="E92" s="10" t="n">
        <v>64</v>
      </c>
      <c r="F92" s="11" t="n">
        <f aca="false">D92+E92*0.8</f>
        <v>65.2</v>
      </c>
      <c r="G92" s="12" t="n">
        <v>460084</v>
      </c>
    </row>
    <row r="93" customFormat="false" ht="14.25" hidden="false" customHeight="false" outlineLevel="0" collapsed="false">
      <c r="A93" s="14" t="s">
        <v>119</v>
      </c>
      <c r="B93" s="4" t="s">
        <v>116</v>
      </c>
      <c r="C93" s="8" t="n">
        <v>11091</v>
      </c>
      <c r="D93" s="9" t="n">
        <v>12</v>
      </c>
      <c r="E93" s="10" t="n">
        <v>72</v>
      </c>
      <c r="F93" s="11" t="n">
        <f aca="false">D93+E93*0.8</f>
        <v>69.6</v>
      </c>
      <c r="G93" s="12" t="n">
        <v>460085</v>
      </c>
    </row>
    <row r="94" customFormat="false" ht="14.25" hidden="false" customHeight="false" outlineLevel="0" collapsed="false">
      <c r="A94" s="13" t="s">
        <v>120</v>
      </c>
      <c r="B94" s="4" t="s">
        <v>121</v>
      </c>
      <c r="C94" s="8" t="n">
        <v>11092</v>
      </c>
      <c r="D94" s="9" t="n">
        <v>12</v>
      </c>
      <c r="E94" s="10" t="n">
        <v>70</v>
      </c>
      <c r="F94" s="11" t="n">
        <f aca="false">D94+E94*0.8</f>
        <v>68</v>
      </c>
      <c r="G94" s="12" t="n">
        <v>460086</v>
      </c>
    </row>
    <row r="95" customFormat="false" ht="14.25" hidden="false" customHeight="false" outlineLevel="0" collapsed="false">
      <c r="A95" s="13" t="s">
        <v>122</v>
      </c>
      <c r="B95" s="4" t="s">
        <v>121</v>
      </c>
      <c r="C95" s="8" t="n">
        <v>11093</v>
      </c>
      <c r="D95" s="9" t="n">
        <v>14</v>
      </c>
      <c r="E95" s="10" t="n">
        <v>68</v>
      </c>
      <c r="F95" s="11" t="n">
        <f aca="false">D95+E95*0.8</f>
        <v>68.4</v>
      </c>
      <c r="G95" s="12" t="n">
        <v>460087</v>
      </c>
    </row>
    <row r="96" customFormat="false" ht="14.25" hidden="false" customHeight="false" outlineLevel="0" collapsed="false">
      <c r="A96" s="13" t="s">
        <v>123</v>
      </c>
      <c r="B96" s="4" t="s">
        <v>121</v>
      </c>
      <c r="C96" s="8" t="n">
        <v>11094</v>
      </c>
      <c r="D96" s="9" t="n">
        <v>14</v>
      </c>
      <c r="E96" s="10" t="n">
        <v>66</v>
      </c>
      <c r="F96" s="11" t="n">
        <f aca="false">D96+E96*0.8</f>
        <v>66.8</v>
      </c>
      <c r="G96" s="12" t="n">
        <v>460088</v>
      </c>
    </row>
    <row r="97" customFormat="false" ht="14.25" hidden="false" customHeight="false" outlineLevel="0" collapsed="false">
      <c r="A97" s="19" t="s">
        <v>124</v>
      </c>
      <c r="B97" s="4" t="s">
        <v>121</v>
      </c>
      <c r="C97" s="8" t="n">
        <v>11095</v>
      </c>
      <c r="D97" s="9" t="n">
        <v>15</v>
      </c>
      <c r="E97" s="10" t="n">
        <v>70</v>
      </c>
      <c r="F97" s="11" t="n">
        <f aca="false">D97+E97*0.8</f>
        <v>71</v>
      </c>
      <c r="G97" s="12" t="n">
        <v>460089</v>
      </c>
    </row>
    <row r="98" customFormat="false" ht="14.25" hidden="false" customHeight="false" outlineLevel="0" collapsed="false">
      <c r="A98" s="19" t="s">
        <v>125</v>
      </c>
      <c r="B98" s="4" t="s">
        <v>121</v>
      </c>
      <c r="C98" s="8" t="n">
        <v>11096</v>
      </c>
      <c r="D98" s="9" t="n">
        <v>15</v>
      </c>
      <c r="E98" s="10" t="n">
        <v>72</v>
      </c>
      <c r="F98" s="11" t="n">
        <f aca="false">D98+E98*0.8</f>
        <v>72.6</v>
      </c>
      <c r="G98" s="12" t="n">
        <v>460090</v>
      </c>
    </row>
    <row r="99" customFormat="false" ht="14.25" hidden="false" customHeight="false" outlineLevel="0" collapsed="false">
      <c r="A99" s="4" t="s">
        <v>126</v>
      </c>
      <c r="B99" s="4" t="s">
        <v>121</v>
      </c>
      <c r="C99" s="8" t="n">
        <v>11097</v>
      </c>
      <c r="D99" s="9" t="n">
        <v>13</v>
      </c>
      <c r="E99" s="10" t="n">
        <v>70</v>
      </c>
      <c r="F99" s="11" t="n">
        <f aca="false">D99+E99*0.8</f>
        <v>69</v>
      </c>
      <c r="G99" s="12" t="n">
        <v>460091</v>
      </c>
    </row>
    <row r="100" customFormat="false" ht="14.25" hidden="false" customHeight="false" outlineLevel="0" collapsed="false">
      <c r="A100" s="4" t="s">
        <v>127</v>
      </c>
      <c r="B100" s="4" t="s">
        <v>128</v>
      </c>
      <c r="C100" s="8" t="n">
        <v>11098</v>
      </c>
      <c r="D100" s="9" t="n">
        <v>13</v>
      </c>
      <c r="E100" s="10" t="n">
        <v>68</v>
      </c>
      <c r="F100" s="11" t="n">
        <f aca="false">D100+E100*0.8</f>
        <v>67.4</v>
      </c>
      <c r="G100" s="12" t="n">
        <v>460092</v>
      </c>
    </row>
    <row r="101" customFormat="false" ht="14.25" hidden="false" customHeight="false" outlineLevel="0" collapsed="false">
      <c r="A101" s="4" t="s">
        <v>129</v>
      </c>
      <c r="B101" s="4" t="s">
        <v>128</v>
      </c>
      <c r="C101" s="8" t="n">
        <v>11099</v>
      </c>
      <c r="D101" s="9" t="n">
        <v>14</v>
      </c>
      <c r="E101" s="10" t="n">
        <v>58</v>
      </c>
      <c r="F101" s="11" t="n">
        <f aca="false">D101+E101*0.8</f>
        <v>60.4</v>
      </c>
      <c r="G101" s="12" t="n">
        <v>460093</v>
      </c>
    </row>
    <row r="102" customFormat="false" ht="14.25" hidden="false" customHeight="false" outlineLevel="0" collapsed="false">
      <c r="A102" s="4" t="s">
        <v>130</v>
      </c>
      <c r="B102" s="4" t="s">
        <v>128</v>
      </c>
      <c r="C102" s="8" t="n">
        <v>11100</v>
      </c>
      <c r="D102" s="9" t="n">
        <v>13</v>
      </c>
      <c r="E102" s="10" t="n">
        <v>68</v>
      </c>
      <c r="F102" s="11" t="n">
        <f aca="false">D102+E102*0.8</f>
        <v>67.4</v>
      </c>
      <c r="G102" s="12" t="n">
        <v>460094</v>
      </c>
    </row>
    <row r="103" customFormat="false" ht="14.25" hidden="false" customHeight="false" outlineLevel="0" collapsed="false">
      <c r="A103" s="7" t="s">
        <v>131</v>
      </c>
      <c r="B103" s="4" t="s">
        <v>132</v>
      </c>
      <c r="C103" s="8" t="n">
        <v>11101</v>
      </c>
      <c r="D103" s="9" t="n">
        <v>10</v>
      </c>
      <c r="E103" s="10" t="n">
        <v>64</v>
      </c>
      <c r="F103" s="11" t="n">
        <f aca="false">D103+E103*0.8</f>
        <v>61.2</v>
      </c>
      <c r="G103" s="12" t="n">
        <v>460095</v>
      </c>
    </row>
    <row r="104" customFormat="false" ht="14.25" hidden="false" customHeight="false" outlineLevel="0" collapsed="false">
      <c r="A104" s="7" t="s">
        <v>133</v>
      </c>
      <c r="B104" s="4" t="s">
        <v>132</v>
      </c>
      <c r="C104" s="8" t="n">
        <v>11102</v>
      </c>
      <c r="D104" s="9" t="n">
        <v>13</v>
      </c>
      <c r="E104" s="10" t="n">
        <v>66</v>
      </c>
      <c r="F104" s="11" t="n">
        <f aca="false">D104+E104*0.8</f>
        <v>65.8</v>
      </c>
      <c r="G104" s="12" t="n">
        <v>460096</v>
      </c>
    </row>
    <row r="105" customFormat="false" ht="14.25" hidden="false" customHeight="false" outlineLevel="0" collapsed="false">
      <c r="A105" s="7" t="s">
        <v>134</v>
      </c>
      <c r="B105" s="4" t="s">
        <v>132</v>
      </c>
      <c r="C105" s="8" t="n">
        <v>11103</v>
      </c>
      <c r="D105" s="9" t="n">
        <v>13</v>
      </c>
      <c r="E105" s="10" t="n">
        <v>60</v>
      </c>
      <c r="F105" s="11" t="n">
        <f aca="false">D105+E105*0.8</f>
        <v>61</v>
      </c>
      <c r="G105" s="12" t="n">
        <v>460097</v>
      </c>
    </row>
    <row r="106" customFormat="false" ht="14.25" hidden="false" customHeight="false" outlineLevel="0" collapsed="false">
      <c r="A106" s="7" t="s">
        <v>135</v>
      </c>
      <c r="B106" s="4" t="s">
        <v>132</v>
      </c>
      <c r="C106" s="8" t="n">
        <v>11104</v>
      </c>
      <c r="D106" s="9" t="n">
        <v>16</v>
      </c>
      <c r="E106" s="10" t="n">
        <v>66</v>
      </c>
      <c r="F106" s="11" t="n">
        <f aca="false">D106+E106*0.8</f>
        <v>68.8</v>
      </c>
      <c r="G106" s="12" t="n">
        <v>460098</v>
      </c>
    </row>
    <row r="107" customFormat="false" ht="14.25" hidden="false" customHeight="false" outlineLevel="0" collapsed="false">
      <c r="A107" s="4" t="s">
        <v>136</v>
      </c>
      <c r="B107" s="4" t="s">
        <v>137</v>
      </c>
      <c r="C107" s="8" t="n">
        <v>11105</v>
      </c>
      <c r="D107" s="9" t="n">
        <v>16</v>
      </c>
      <c r="E107" s="10" t="n">
        <v>70</v>
      </c>
      <c r="F107" s="11" t="n">
        <f aca="false">D107+E107*0.8</f>
        <v>72</v>
      </c>
      <c r="G107" s="12" t="n">
        <v>460099</v>
      </c>
    </row>
    <row r="108" customFormat="false" ht="14.25" hidden="false" customHeight="false" outlineLevel="0" collapsed="false">
      <c r="A108" s="20" t="s">
        <v>138</v>
      </c>
      <c r="B108" s="4" t="s">
        <v>137</v>
      </c>
      <c r="C108" s="8" t="n">
        <v>11106</v>
      </c>
      <c r="D108" s="9" t="n">
        <v>15</v>
      </c>
      <c r="E108" s="10" t="n">
        <v>70</v>
      </c>
      <c r="F108" s="11" t="n">
        <f aca="false">D108+E108*0.8</f>
        <v>71</v>
      </c>
      <c r="G108" s="12" t="n">
        <v>460100</v>
      </c>
    </row>
    <row r="109" customFormat="false" ht="14.25" hidden="false" customHeight="false" outlineLevel="0" collapsed="false">
      <c r="A109" s="20" t="s">
        <v>139</v>
      </c>
      <c r="B109" s="4" t="s">
        <v>137</v>
      </c>
      <c r="C109" s="8" t="n">
        <v>11107</v>
      </c>
      <c r="D109" s="9" t="n">
        <v>14</v>
      </c>
      <c r="E109" s="10" t="n">
        <v>74</v>
      </c>
      <c r="F109" s="11" t="n">
        <f aca="false">D109+E109*0.8</f>
        <v>73.2</v>
      </c>
      <c r="G109" s="12" t="n">
        <v>460101</v>
      </c>
    </row>
    <row r="110" customFormat="false" ht="14.25" hidden="false" customHeight="false" outlineLevel="0" collapsed="false">
      <c r="A110" s="20" t="s">
        <v>140</v>
      </c>
      <c r="B110" s="4" t="s">
        <v>137</v>
      </c>
      <c r="C110" s="8" t="n">
        <v>11108</v>
      </c>
      <c r="D110" s="9" t="n">
        <v>13</v>
      </c>
      <c r="E110" s="10" t="n">
        <v>72</v>
      </c>
      <c r="F110" s="11" t="n">
        <f aca="false">D110+E110*0.8</f>
        <v>70.6</v>
      </c>
      <c r="G110" s="12" t="n">
        <v>460102</v>
      </c>
    </row>
    <row r="111" customFormat="false" ht="14.25" hidden="false" customHeight="false" outlineLevel="0" collapsed="false">
      <c r="A111" s="19" t="s">
        <v>141</v>
      </c>
      <c r="B111" s="4" t="s">
        <v>137</v>
      </c>
      <c r="C111" s="8" t="n">
        <v>11109</v>
      </c>
      <c r="D111" s="9" t="n">
        <v>18</v>
      </c>
      <c r="E111" s="10" t="n">
        <v>68</v>
      </c>
      <c r="F111" s="11" t="n">
        <f aca="false">D111+E111*0.8</f>
        <v>72.4</v>
      </c>
      <c r="G111" s="12" t="n">
        <v>460103</v>
      </c>
    </row>
    <row r="112" customFormat="false" ht="14.25" hidden="false" customHeight="false" outlineLevel="0" collapsed="false">
      <c r="A112" s="14" t="s">
        <v>142</v>
      </c>
      <c r="B112" s="4" t="s">
        <v>143</v>
      </c>
      <c r="C112" s="8" t="n">
        <v>11110</v>
      </c>
      <c r="D112" s="9" t="n">
        <v>17</v>
      </c>
      <c r="E112" s="10" t="n">
        <v>54</v>
      </c>
      <c r="F112" s="11" t="n">
        <f aca="false">D112+E112*0.8</f>
        <v>60.2</v>
      </c>
      <c r="G112" s="12" t="n">
        <v>460104</v>
      </c>
    </row>
    <row r="113" customFormat="false" ht="14.25" hidden="false" customHeight="false" outlineLevel="0" collapsed="false">
      <c r="A113" s="14" t="s">
        <v>144</v>
      </c>
      <c r="B113" s="4" t="s">
        <v>143</v>
      </c>
      <c r="C113" s="8" t="n">
        <v>11111</v>
      </c>
      <c r="D113" s="9" t="n">
        <v>13</v>
      </c>
      <c r="E113" s="10" t="n">
        <v>56</v>
      </c>
      <c r="F113" s="11" t="n">
        <f aca="false">D113+E113*0.8+2</f>
        <v>59.8</v>
      </c>
      <c r="G113" s="12" t="n">
        <v>460105</v>
      </c>
    </row>
    <row r="114" customFormat="false" ht="14.25" hidden="false" customHeight="false" outlineLevel="0" collapsed="false">
      <c r="A114" s="14" t="s">
        <v>145</v>
      </c>
      <c r="B114" s="4" t="s">
        <v>143</v>
      </c>
      <c r="C114" s="8" t="n">
        <v>11112</v>
      </c>
      <c r="D114" s="9" t="n">
        <v>13</v>
      </c>
      <c r="E114" s="10" t="n">
        <v>58</v>
      </c>
      <c r="F114" s="11" t="n">
        <f aca="false">D114+E114*0.8+1</f>
        <v>60.4</v>
      </c>
      <c r="G114" s="12" t="n">
        <v>460106</v>
      </c>
    </row>
    <row r="115" customFormat="false" ht="14.25" hidden="false" customHeight="false" outlineLevel="0" collapsed="false">
      <c r="A115" s="14" t="s">
        <v>146</v>
      </c>
      <c r="B115" s="13" t="s">
        <v>147</v>
      </c>
      <c r="C115" s="8" t="n">
        <v>11113</v>
      </c>
      <c r="D115" s="9" t="n">
        <v>13</v>
      </c>
      <c r="E115" s="10" t="n">
        <v>66</v>
      </c>
      <c r="F115" s="11" t="n">
        <f aca="false">D115+E115*0.8</f>
        <v>65.8</v>
      </c>
      <c r="G115" s="12" t="n">
        <v>460107</v>
      </c>
    </row>
    <row r="116" customFormat="false" ht="14.25" hidden="false" customHeight="false" outlineLevel="0" collapsed="false">
      <c r="A116" s="14" t="s">
        <v>148</v>
      </c>
      <c r="B116" s="13" t="s">
        <v>147</v>
      </c>
      <c r="C116" s="8" t="n">
        <v>11114</v>
      </c>
      <c r="D116" s="9" t="n">
        <v>13</v>
      </c>
      <c r="E116" s="10" t="n">
        <v>62</v>
      </c>
      <c r="F116" s="11" t="n">
        <f aca="false">D116+E116*0.8</f>
        <v>62.6</v>
      </c>
      <c r="G116" s="12" t="n">
        <v>460108</v>
      </c>
    </row>
    <row r="117" customFormat="false" ht="14.25" hidden="false" customHeight="false" outlineLevel="0" collapsed="false">
      <c r="A117" s="14" t="s">
        <v>149</v>
      </c>
      <c r="B117" s="13" t="s">
        <v>147</v>
      </c>
      <c r="C117" s="8" t="n">
        <v>11115</v>
      </c>
      <c r="D117" s="9" t="n">
        <v>15</v>
      </c>
      <c r="E117" s="10" t="n">
        <v>66</v>
      </c>
      <c r="F117" s="11" t="n">
        <f aca="false">D117+E117*0.8</f>
        <v>67.8</v>
      </c>
      <c r="G117" s="12" t="n">
        <v>460109</v>
      </c>
    </row>
    <row r="118" customFormat="false" ht="14.25" hidden="false" customHeight="false" outlineLevel="0" collapsed="false">
      <c r="A118" s="14" t="s">
        <v>150</v>
      </c>
      <c r="B118" s="13" t="s">
        <v>147</v>
      </c>
      <c r="C118" s="8" t="n">
        <v>11116</v>
      </c>
      <c r="D118" s="9" t="n">
        <v>18</v>
      </c>
      <c r="E118" s="10" t="n">
        <v>68</v>
      </c>
      <c r="F118" s="11" t="n">
        <f aca="false">D118+E118*0.8</f>
        <v>72.4</v>
      </c>
      <c r="G118" s="12" t="n">
        <v>460110</v>
      </c>
    </row>
    <row r="119" customFormat="false" ht="14.25" hidden="false" customHeight="false" outlineLevel="0" collapsed="false">
      <c r="A119" s="14" t="s">
        <v>151</v>
      </c>
      <c r="B119" s="13" t="s">
        <v>152</v>
      </c>
      <c r="C119" s="8" t="n">
        <v>11117</v>
      </c>
      <c r="D119" s="9" t="n">
        <v>13</v>
      </c>
      <c r="E119" s="10" t="n">
        <v>66</v>
      </c>
      <c r="F119" s="11" t="n">
        <f aca="false">D119+E119*0.8</f>
        <v>65.8</v>
      </c>
      <c r="G119" s="12" t="n">
        <v>460111</v>
      </c>
    </row>
    <row r="120" customFormat="false" ht="14.25" hidden="false" customHeight="false" outlineLevel="0" collapsed="false">
      <c r="A120" s="14" t="s">
        <v>153</v>
      </c>
      <c r="B120" s="13" t="s">
        <v>152</v>
      </c>
      <c r="C120" s="8" t="n">
        <v>11118</v>
      </c>
      <c r="D120" s="9" t="n">
        <v>14</v>
      </c>
      <c r="E120" s="10" t="n">
        <v>58</v>
      </c>
      <c r="F120" s="11" t="n">
        <f aca="false">D120+E120*0.8</f>
        <v>60.4</v>
      </c>
      <c r="G120" s="12" t="n">
        <v>460112</v>
      </c>
    </row>
    <row r="121" customFormat="false" ht="14.25" hidden="false" customHeight="false" outlineLevel="0" collapsed="false">
      <c r="A121" s="14" t="s">
        <v>154</v>
      </c>
      <c r="B121" s="13" t="s">
        <v>152</v>
      </c>
      <c r="C121" s="8" t="n">
        <v>11119</v>
      </c>
      <c r="D121" s="9" t="n">
        <v>13</v>
      </c>
      <c r="E121" s="10" t="n">
        <v>66</v>
      </c>
      <c r="F121" s="11" t="n">
        <f aca="false">D121+E121*0.8</f>
        <v>65.8</v>
      </c>
      <c r="G121" s="12" t="n">
        <v>460113</v>
      </c>
    </row>
    <row r="122" customFormat="false" ht="14.25" hidden="false" customHeight="false" outlineLevel="0" collapsed="false">
      <c r="A122" s="14" t="s">
        <v>155</v>
      </c>
      <c r="B122" s="13" t="s">
        <v>152</v>
      </c>
      <c r="C122" s="8" t="n">
        <v>11120</v>
      </c>
      <c r="D122" s="9" t="n">
        <v>13</v>
      </c>
      <c r="E122" s="10" t="n">
        <v>64</v>
      </c>
      <c r="F122" s="11" t="n">
        <f aca="false">D122+E122*0.8</f>
        <v>64.2</v>
      </c>
      <c r="G122" s="12" t="n">
        <v>460114</v>
      </c>
    </row>
    <row r="123" customFormat="false" ht="14.25" hidden="false" customHeight="false" outlineLevel="0" collapsed="false">
      <c r="A123" s="19" t="s">
        <v>156</v>
      </c>
      <c r="B123" s="13" t="s">
        <v>152</v>
      </c>
      <c r="C123" s="8" t="n">
        <v>11121</v>
      </c>
      <c r="D123" s="9" t="n">
        <v>12</v>
      </c>
      <c r="E123" s="10" t="n">
        <v>62</v>
      </c>
      <c r="F123" s="11" t="n">
        <f aca="false">D123+E123*0.8</f>
        <v>61.6</v>
      </c>
      <c r="G123" s="12" t="n">
        <v>460115</v>
      </c>
    </row>
    <row r="124" customFormat="false" ht="14.25" hidden="false" customHeight="false" outlineLevel="0" collapsed="false">
      <c r="A124" s="14" t="s">
        <v>157</v>
      </c>
      <c r="B124" s="13" t="s">
        <v>158</v>
      </c>
      <c r="C124" s="8" t="n">
        <v>11122</v>
      </c>
      <c r="D124" s="9" t="n">
        <v>12</v>
      </c>
      <c r="E124" s="10" t="n">
        <v>78</v>
      </c>
      <c r="F124" s="11" t="n">
        <f aca="false">D124+E124*0.8</f>
        <v>74.4</v>
      </c>
      <c r="G124" s="12" t="n">
        <v>460116</v>
      </c>
    </row>
    <row r="125" customFormat="false" ht="14.25" hidden="false" customHeight="false" outlineLevel="0" collapsed="false">
      <c r="A125" s="14" t="s">
        <v>159</v>
      </c>
      <c r="B125" s="13" t="s">
        <v>158</v>
      </c>
      <c r="C125" s="8" t="n">
        <v>11123</v>
      </c>
      <c r="D125" s="9" t="n">
        <v>15</v>
      </c>
      <c r="E125" s="10" t="n">
        <v>64</v>
      </c>
      <c r="F125" s="11" t="n">
        <f aca="false">D125+E125*0.8</f>
        <v>66.2</v>
      </c>
      <c r="G125" s="12" t="n">
        <v>460117</v>
      </c>
    </row>
    <row r="126" customFormat="false" ht="14.25" hidden="false" customHeight="false" outlineLevel="0" collapsed="false">
      <c r="A126" s="14" t="s">
        <v>160</v>
      </c>
      <c r="B126" s="13" t="s">
        <v>158</v>
      </c>
      <c r="C126" s="8" t="n">
        <v>11124</v>
      </c>
      <c r="D126" s="9" t="n">
        <v>13</v>
      </c>
      <c r="E126" s="10" t="n">
        <v>64</v>
      </c>
      <c r="F126" s="11" t="n">
        <f aca="false">D126+E126*0.8</f>
        <v>64.2</v>
      </c>
      <c r="G126" s="12" t="n">
        <v>460118</v>
      </c>
    </row>
    <row r="127" customFormat="false" ht="14.25" hidden="false" customHeight="false" outlineLevel="0" collapsed="false">
      <c r="A127" s="14" t="s">
        <v>161</v>
      </c>
      <c r="B127" s="13" t="s">
        <v>158</v>
      </c>
      <c r="C127" s="8" t="n">
        <v>11125</v>
      </c>
      <c r="D127" s="9" t="n">
        <v>12</v>
      </c>
      <c r="E127" s="10" t="n">
        <v>46</v>
      </c>
      <c r="F127" s="11" t="n">
        <f aca="false">D127+E127*0.8</f>
        <v>48.8</v>
      </c>
      <c r="G127" s="12"/>
    </row>
    <row r="128" customFormat="false" ht="14.25" hidden="false" customHeight="false" outlineLevel="0" collapsed="false">
      <c r="A128" s="14" t="s">
        <v>162</v>
      </c>
      <c r="B128" s="13" t="s">
        <v>158</v>
      </c>
      <c r="C128" s="8" t="n">
        <v>11126</v>
      </c>
      <c r="D128" s="9" t="n">
        <v>14</v>
      </c>
      <c r="E128" s="10" t="n">
        <v>52</v>
      </c>
      <c r="F128" s="11" t="n">
        <f aca="false">D128+E128*0.8+4</f>
        <v>59.6</v>
      </c>
      <c r="G128" s="12" t="n">
        <v>460119</v>
      </c>
    </row>
    <row r="129" customFormat="false" ht="14.25" hidden="false" customHeight="false" outlineLevel="0" collapsed="false">
      <c r="A129" s="13" t="s">
        <v>163</v>
      </c>
      <c r="B129" s="13" t="s">
        <v>105</v>
      </c>
      <c r="C129" s="8" t="n">
        <v>11127</v>
      </c>
      <c r="D129" s="9" t="n">
        <v>12</v>
      </c>
      <c r="E129" s="10" t="n">
        <v>66</v>
      </c>
      <c r="F129" s="11" t="n">
        <f aca="false">D129+E129*0.8</f>
        <v>64.8</v>
      </c>
      <c r="G129" s="12" t="n">
        <v>460120</v>
      </c>
    </row>
    <row r="130" customFormat="false" ht="14.25" hidden="false" customHeight="false" outlineLevel="0" collapsed="false">
      <c r="A130" s="13" t="s">
        <v>164</v>
      </c>
      <c r="B130" s="13" t="s">
        <v>105</v>
      </c>
      <c r="C130" s="8" t="n">
        <v>11128</v>
      </c>
      <c r="D130" s="9" t="n">
        <v>13</v>
      </c>
      <c r="E130" s="10" t="n">
        <v>66</v>
      </c>
      <c r="F130" s="11" t="n">
        <f aca="false">D130+E130*0.8</f>
        <v>65.8</v>
      </c>
      <c r="G130" s="12" t="n">
        <v>460121</v>
      </c>
    </row>
    <row r="131" customFormat="false" ht="14.25" hidden="false" customHeight="false" outlineLevel="0" collapsed="false">
      <c r="A131" s="13" t="s">
        <v>165</v>
      </c>
      <c r="B131" s="13" t="s">
        <v>105</v>
      </c>
      <c r="C131" s="8" t="n">
        <v>11129</v>
      </c>
      <c r="D131" s="9" t="n">
        <v>15</v>
      </c>
      <c r="E131" s="10" t="n">
        <v>62</v>
      </c>
      <c r="F131" s="11" t="n">
        <f aca="false">D131+E131*0.8</f>
        <v>64.6</v>
      </c>
      <c r="G131" s="12" t="n">
        <v>460122</v>
      </c>
    </row>
    <row r="132" customFormat="false" ht="14.25" hidden="false" customHeight="false" outlineLevel="0" collapsed="false">
      <c r="A132" s="13" t="s">
        <v>166</v>
      </c>
      <c r="B132" s="13" t="s">
        <v>105</v>
      </c>
      <c r="C132" s="8" t="n">
        <v>11130</v>
      </c>
      <c r="D132" s="9" t="n">
        <v>12</v>
      </c>
      <c r="E132" s="10" t="n">
        <v>74</v>
      </c>
      <c r="F132" s="11" t="n">
        <f aca="false">D132+E132*0.8</f>
        <v>71.2</v>
      </c>
      <c r="G132" s="12" t="n">
        <v>460123</v>
      </c>
    </row>
    <row r="133" customFormat="false" ht="14.25" hidden="false" customHeight="false" outlineLevel="0" collapsed="false">
      <c r="A133" s="19" t="s">
        <v>167</v>
      </c>
      <c r="B133" s="13" t="s">
        <v>105</v>
      </c>
      <c r="C133" s="8" t="n">
        <v>11131</v>
      </c>
      <c r="D133" s="9" t="n">
        <v>11</v>
      </c>
      <c r="E133" s="10" t="n">
        <v>66</v>
      </c>
      <c r="F133" s="11" t="n">
        <f aca="false">D133+E133*0.8</f>
        <v>63.8</v>
      </c>
      <c r="G133" s="12" t="n">
        <v>460124</v>
      </c>
    </row>
    <row r="134" customFormat="false" ht="14.25" hidden="false" customHeight="false" outlineLevel="0" collapsed="false">
      <c r="A134" s="21" t="s">
        <v>168</v>
      </c>
      <c r="B134" s="13" t="s">
        <v>169</v>
      </c>
      <c r="C134" s="8" t="n">
        <v>11132</v>
      </c>
      <c r="D134" s="9" t="n">
        <v>13</v>
      </c>
      <c r="E134" s="10" t="n">
        <v>58</v>
      </c>
      <c r="F134" s="11" t="n">
        <f aca="false">D134+E134*0.8+1</f>
        <v>60.4</v>
      </c>
      <c r="G134" s="12" t="n">
        <v>460125</v>
      </c>
    </row>
    <row r="135" customFormat="false" ht="14.25" hidden="false" customHeight="false" outlineLevel="0" collapsed="false">
      <c r="A135" s="21" t="s">
        <v>170</v>
      </c>
      <c r="B135" s="13" t="s">
        <v>169</v>
      </c>
      <c r="C135" s="8" t="n">
        <v>11133</v>
      </c>
      <c r="D135" s="9" t="n">
        <v>13</v>
      </c>
      <c r="E135" s="10" t="n">
        <v>66</v>
      </c>
      <c r="F135" s="11" t="n">
        <f aca="false">D135+E135*0.8</f>
        <v>65.8</v>
      </c>
      <c r="G135" s="12" t="n">
        <v>460126</v>
      </c>
    </row>
    <row r="136" customFormat="false" ht="14.25" hidden="false" customHeight="false" outlineLevel="0" collapsed="false">
      <c r="A136" s="21" t="s">
        <v>171</v>
      </c>
      <c r="B136" s="13" t="s">
        <v>169</v>
      </c>
      <c r="C136" s="8" t="n">
        <v>11134</v>
      </c>
      <c r="D136" s="9" t="n">
        <v>12</v>
      </c>
      <c r="E136" s="10" t="n">
        <v>62</v>
      </c>
      <c r="F136" s="11" t="n">
        <f aca="false">D136+E136*0.8</f>
        <v>61.6</v>
      </c>
      <c r="G136" s="12" t="n">
        <v>460127</v>
      </c>
    </row>
    <row r="137" customFormat="false" ht="14.25" hidden="false" customHeight="false" outlineLevel="0" collapsed="false">
      <c r="A137" s="22" t="s">
        <v>172</v>
      </c>
      <c r="B137" s="13" t="s">
        <v>169</v>
      </c>
      <c r="C137" s="8" t="n">
        <v>11135</v>
      </c>
      <c r="D137" s="9" t="n">
        <v>14</v>
      </c>
      <c r="E137" s="10" t="n">
        <v>62</v>
      </c>
      <c r="F137" s="11" t="n">
        <f aca="false">D137+E137*0.8</f>
        <v>63.6</v>
      </c>
      <c r="G137" s="12" t="n">
        <v>460128</v>
      </c>
    </row>
    <row r="138" customFormat="false" ht="14.25" hidden="false" customHeight="false" outlineLevel="0" collapsed="false">
      <c r="A138" s="21" t="s">
        <v>173</v>
      </c>
      <c r="B138" s="13" t="s">
        <v>169</v>
      </c>
      <c r="C138" s="8" t="n">
        <v>11136</v>
      </c>
      <c r="D138" s="9" t="n">
        <v>13</v>
      </c>
      <c r="E138" s="10" t="n">
        <v>62</v>
      </c>
      <c r="F138" s="11" t="n">
        <f aca="false">D138+E138*0.8</f>
        <v>62.6</v>
      </c>
      <c r="G138" s="12" t="n">
        <v>460129</v>
      </c>
    </row>
    <row r="139" customFormat="false" ht="14.25" hidden="false" customHeight="false" outlineLevel="0" collapsed="false">
      <c r="A139" s="20" t="s">
        <v>174</v>
      </c>
      <c r="B139" s="14" t="s">
        <v>175</v>
      </c>
      <c r="C139" s="8" t="n">
        <v>11137</v>
      </c>
      <c r="D139" s="9" t="n">
        <v>12</v>
      </c>
      <c r="E139" s="10" t="n">
        <v>70</v>
      </c>
      <c r="F139" s="11" t="n">
        <f aca="false">D139+E139*0.8</f>
        <v>68</v>
      </c>
      <c r="G139" s="12" t="n">
        <v>460130</v>
      </c>
    </row>
    <row r="140" customFormat="false" ht="14.25" hidden="false" customHeight="false" outlineLevel="0" collapsed="false">
      <c r="A140" s="20" t="s">
        <v>176</v>
      </c>
      <c r="B140" s="14" t="s">
        <v>175</v>
      </c>
      <c r="C140" s="8" t="n">
        <v>11138</v>
      </c>
      <c r="D140" s="9" t="n">
        <v>14</v>
      </c>
      <c r="E140" s="10" t="n">
        <v>74</v>
      </c>
      <c r="F140" s="11" t="n">
        <f aca="false">D140+E140*0.8</f>
        <v>73.2</v>
      </c>
      <c r="G140" s="12" t="n">
        <v>460131</v>
      </c>
    </row>
    <row r="141" customFormat="false" ht="14.25" hidden="false" customHeight="false" outlineLevel="0" collapsed="false">
      <c r="A141" s="20" t="s">
        <v>177</v>
      </c>
      <c r="B141" s="14" t="s">
        <v>175</v>
      </c>
      <c r="C141" s="8" t="n">
        <v>11139</v>
      </c>
      <c r="D141" s="9" t="n">
        <v>12</v>
      </c>
      <c r="E141" s="10" t="n">
        <v>74</v>
      </c>
      <c r="F141" s="11" t="n">
        <f aca="false">D141+E141*0.8</f>
        <v>71.2</v>
      </c>
      <c r="G141" s="12" t="n">
        <v>460132</v>
      </c>
    </row>
    <row r="142" customFormat="false" ht="14.25" hidden="false" customHeight="false" outlineLevel="0" collapsed="false">
      <c r="A142" s="20" t="s">
        <v>178</v>
      </c>
      <c r="B142" s="14" t="s">
        <v>175</v>
      </c>
      <c r="C142" s="8" t="n">
        <v>11140</v>
      </c>
      <c r="D142" s="9" t="n">
        <v>14</v>
      </c>
      <c r="E142" s="10" t="n">
        <v>74</v>
      </c>
      <c r="F142" s="11" t="n">
        <f aca="false">D142+E142*0.8</f>
        <v>73.2</v>
      </c>
      <c r="G142" s="12" t="n">
        <v>460133</v>
      </c>
    </row>
    <row r="143" customFormat="false" ht="14.25" hidden="false" customHeight="false" outlineLevel="0" collapsed="false">
      <c r="A143" s="20" t="s">
        <v>179</v>
      </c>
      <c r="B143" s="14" t="s">
        <v>175</v>
      </c>
      <c r="C143" s="8" t="n">
        <v>11141</v>
      </c>
      <c r="D143" s="9" t="n">
        <v>14</v>
      </c>
      <c r="E143" s="10" t="n">
        <v>54</v>
      </c>
      <c r="F143" s="11" t="n">
        <f aca="false">D143+E143*0.8+3</f>
        <v>60.2</v>
      </c>
      <c r="G143" s="12" t="n">
        <v>460134</v>
      </c>
    </row>
    <row r="144" customFormat="false" ht="14.25" hidden="false" customHeight="false" outlineLevel="0" collapsed="false">
      <c r="A144" s="4" t="s">
        <v>180</v>
      </c>
      <c r="B144" s="14" t="s">
        <v>175</v>
      </c>
      <c r="C144" s="8" t="n">
        <v>11142</v>
      </c>
      <c r="D144" s="9" t="n">
        <v>11</v>
      </c>
      <c r="E144" s="10" t="n">
        <v>56</v>
      </c>
      <c r="F144" s="11" t="n">
        <f aca="false">D144+E144*0.8+4</f>
        <v>59.8</v>
      </c>
      <c r="G144" s="12" t="n">
        <v>460135</v>
      </c>
    </row>
    <row r="145" customFormat="false" ht="14.25" hidden="false" customHeight="false" outlineLevel="0" collapsed="false">
      <c r="A145" s="4" t="s">
        <v>181</v>
      </c>
      <c r="B145" s="14" t="s">
        <v>182</v>
      </c>
      <c r="C145" s="8" t="n">
        <v>11143</v>
      </c>
      <c r="D145" s="9" t="n">
        <v>15</v>
      </c>
      <c r="E145" s="10" t="n">
        <v>64</v>
      </c>
      <c r="F145" s="11" t="n">
        <f aca="false">D145+E145*0.8</f>
        <v>66.2</v>
      </c>
      <c r="G145" s="12" t="n">
        <v>460136</v>
      </c>
    </row>
    <row r="146" customFormat="false" ht="14.25" hidden="false" customHeight="false" outlineLevel="0" collapsed="false">
      <c r="A146" s="4" t="s">
        <v>183</v>
      </c>
      <c r="B146" s="14" t="s">
        <v>182</v>
      </c>
      <c r="C146" s="8" t="n">
        <v>11144</v>
      </c>
      <c r="D146" s="9" t="n">
        <v>12</v>
      </c>
      <c r="E146" s="10" t="n">
        <v>70</v>
      </c>
      <c r="F146" s="11" t="n">
        <f aca="false">D146+E146*0.8</f>
        <v>68</v>
      </c>
      <c r="G146" s="12" t="n">
        <v>460137</v>
      </c>
    </row>
    <row r="147" customFormat="false" ht="14.25" hidden="false" customHeight="false" outlineLevel="0" collapsed="false">
      <c r="A147" s="4" t="s">
        <v>184</v>
      </c>
      <c r="B147" s="14" t="s">
        <v>182</v>
      </c>
      <c r="C147" s="8" t="n">
        <v>11145</v>
      </c>
      <c r="D147" s="9" t="n">
        <v>15</v>
      </c>
      <c r="E147" s="10" t="n">
        <v>72</v>
      </c>
      <c r="F147" s="11" t="n">
        <f aca="false">D147+E147*0.8</f>
        <v>72.6</v>
      </c>
      <c r="G147" s="12" t="n">
        <v>460138</v>
      </c>
    </row>
    <row r="148" customFormat="false" ht="14.25" hidden="false" customHeight="false" outlineLevel="0" collapsed="false">
      <c r="A148" s="4" t="s">
        <v>185</v>
      </c>
      <c r="B148" s="14" t="s">
        <v>182</v>
      </c>
      <c r="C148" s="8" t="n">
        <v>11146</v>
      </c>
      <c r="D148" s="9" t="n">
        <v>14</v>
      </c>
      <c r="E148" s="10" t="n">
        <v>76</v>
      </c>
      <c r="F148" s="11" t="n">
        <f aca="false">D148+E148*0.8</f>
        <v>74.8</v>
      </c>
      <c r="G148" s="12" t="n">
        <v>460139</v>
      </c>
    </row>
    <row r="149" customFormat="false" ht="14.25" hidden="false" customHeight="false" outlineLevel="0" collapsed="false">
      <c r="A149" s="4" t="s">
        <v>186</v>
      </c>
      <c r="B149" s="14" t="s">
        <v>182</v>
      </c>
      <c r="C149" s="8" t="n">
        <v>11147</v>
      </c>
      <c r="D149" s="9" t="n">
        <v>15</v>
      </c>
      <c r="E149" s="10" t="n">
        <v>68</v>
      </c>
      <c r="F149" s="11" t="n">
        <f aca="false">D149+E149*0.8</f>
        <v>69.4</v>
      </c>
      <c r="G149" s="12" t="n">
        <v>460140</v>
      </c>
    </row>
    <row r="150" customFormat="false" ht="14.25" hidden="false" customHeight="false" outlineLevel="0" collapsed="false">
      <c r="A150" s="19" t="s">
        <v>187</v>
      </c>
      <c r="B150" s="14" t="s">
        <v>182</v>
      </c>
      <c r="C150" s="8" t="n">
        <v>11148</v>
      </c>
      <c r="D150" s="9" t="n">
        <v>16</v>
      </c>
      <c r="E150" s="10" t="n">
        <v>68</v>
      </c>
      <c r="F150" s="11" t="n">
        <f aca="false">D150+E150*0.8</f>
        <v>70.4</v>
      </c>
      <c r="G150" s="12" t="n">
        <v>460141</v>
      </c>
    </row>
    <row r="151" customFormat="false" ht="14.25" hidden="false" customHeight="false" outlineLevel="0" collapsed="false">
      <c r="A151" s="14" t="s">
        <v>188</v>
      </c>
      <c r="B151" s="14" t="s">
        <v>189</v>
      </c>
      <c r="C151" s="8" t="n">
        <v>11149</v>
      </c>
      <c r="D151" s="9" t="n">
        <v>15</v>
      </c>
      <c r="E151" s="10" t="n">
        <v>60</v>
      </c>
      <c r="F151" s="11" t="n">
        <f aca="false">D151+E151*0.8</f>
        <v>63</v>
      </c>
      <c r="G151" s="12" t="n">
        <v>460142</v>
      </c>
    </row>
    <row r="152" customFormat="false" ht="14.25" hidden="false" customHeight="false" outlineLevel="0" collapsed="false">
      <c r="A152" s="14" t="s">
        <v>190</v>
      </c>
      <c r="B152" s="14" t="s">
        <v>189</v>
      </c>
      <c r="C152" s="8" t="n">
        <v>11150</v>
      </c>
      <c r="D152" s="9" t="n">
        <v>13</v>
      </c>
      <c r="E152" s="10" t="n">
        <v>58</v>
      </c>
      <c r="F152" s="11" t="n">
        <f aca="false">D152+E152*0.8+1</f>
        <v>60.4</v>
      </c>
      <c r="G152" s="12" t="n">
        <v>460143</v>
      </c>
    </row>
    <row r="153" customFormat="false" ht="14.25" hidden="false" customHeight="false" outlineLevel="0" collapsed="false">
      <c r="A153" s="14" t="s">
        <v>191</v>
      </c>
      <c r="B153" s="14" t="s">
        <v>189</v>
      </c>
      <c r="C153" s="8" t="n">
        <v>11151</v>
      </c>
      <c r="D153" s="9" t="n">
        <v>12</v>
      </c>
      <c r="E153" s="10" t="n">
        <v>70</v>
      </c>
      <c r="F153" s="11" t="n">
        <f aca="false">D153+E153*0.8</f>
        <v>68</v>
      </c>
      <c r="G153" s="12" t="n">
        <v>460144</v>
      </c>
    </row>
    <row r="154" customFormat="false" ht="14.25" hidden="false" customHeight="false" outlineLevel="0" collapsed="false">
      <c r="A154" s="14" t="s">
        <v>192</v>
      </c>
      <c r="B154" s="14" t="s">
        <v>189</v>
      </c>
      <c r="C154" s="8" t="n">
        <v>11152</v>
      </c>
      <c r="D154" s="9" t="n">
        <v>13</v>
      </c>
      <c r="E154" s="10" t="n">
        <v>74</v>
      </c>
      <c r="F154" s="11" t="n">
        <f aca="false">D154+E154*0.8</f>
        <v>72.2</v>
      </c>
      <c r="G154" s="12" t="n">
        <v>460145</v>
      </c>
    </row>
    <row r="155" customFormat="false" ht="14.25" hidden="false" customHeight="false" outlineLevel="0" collapsed="false">
      <c r="A155" s="14" t="s">
        <v>193</v>
      </c>
      <c r="B155" s="14" t="s">
        <v>189</v>
      </c>
      <c r="C155" s="8" t="n">
        <v>11153</v>
      </c>
      <c r="D155" s="9" t="n">
        <v>13</v>
      </c>
      <c r="E155" s="10" t="n">
        <v>58</v>
      </c>
      <c r="F155" s="11" t="n">
        <f aca="false">D155+E155*0.8+1</f>
        <v>60.4</v>
      </c>
      <c r="G155" s="12" t="n">
        <v>460146</v>
      </c>
    </row>
    <row r="156" customFormat="false" ht="14.25" hidden="false" customHeight="false" outlineLevel="0" collapsed="false">
      <c r="A156" s="13" t="s">
        <v>194</v>
      </c>
      <c r="B156" s="14" t="s">
        <v>189</v>
      </c>
      <c r="C156" s="8" t="n">
        <v>11154</v>
      </c>
      <c r="D156" s="9" t="n">
        <v>11</v>
      </c>
      <c r="E156" s="10" t="n">
        <v>64</v>
      </c>
      <c r="F156" s="11" t="n">
        <f aca="false">D156+E156*0.8</f>
        <v>62.2</v>
      </c>
      <c r="G156" s="12" t="n">
        <v>460147</v>
      </c>
    </row>
    <row r="157" customFormat="false" ht="14.25" hidden="false" customHeight="false" outlineLevel="0" collapsed="false">
      <c r="A157" s="13" t="s">
        <v>195</v>
      </c>
      <c r="B157" s="13" t="s">
        <v>196</v>
      </c>
      <c r="C157" s="8" t="n">
        <v>11155</v>
      </c>
      <c r="D157" s="9" t="n">
        <v>13</v>
      </c>
      <c r="E157" s="10" t="n">
        <v>68</v>
      </c>
      <c r="F157" s="11" t="n">
        <f aca="false">D157+E157*0.8</f>
        <v>67.4</v>
      </c>
      <c r="G157" s="12" t="n">
        <v>460148</v>
      </c>
    </row>
    <row r="158" customFormat="false" ht="14.25" hidden="false" customHeight="false" outlineLevel="0" collapsed="false">
      <c r="A158" s="13" t="s">
        <v>197</v>
      </c>
      <c r="B158" s="13" t="s">
        <v>196</v>
      </c>
      <c r="C158" s="8" t="n">
        <v>11156</v>
      </c>
      <c r="D158" s="9" t="n">
        <v>12</v>
      </c>
      <c r="E158" s="10" t="n">
        <v>64</v>
      </c>
      <c r="F158" s="11" t="n">
        <f aca="false">D158+E158*0.8</f>
        <v>63.2</v>
      </c>
      <c r="G158" s="12" t="n">
        <v>460149</v>
      </c>
    </row>
    <row r="159" customFormat="false" ht="14.25" hidden="false" customHeight="false" outlineLevel="0" collapsed="false">
      <c r="A159" s="13" t="s">
        <v>198</v>
      </c>
      <c r="B159" s="13" t="s">
        <v>196</v>
      </c>
      <c r="C159" s="8" t="n">
        <v>11157</v>
      </c>
      <c r="D159" s="9" t="n">
        <v>12</v>
      </c>
      <c r="E159" s="10" t="n">
        <v>82</v>
      </c>
      <c r="F159" s="11" t="n">
        <f aca="false">D159+E159*0.8</f>
        <v>77.6</v>
      </c>
      <c r="G159" s="12" t="n">
        <v>460150</v>
      </c>
    </row>
    <row r="160" customFormat="false" ht="14.25" hidden="false" customHeight="false" outlineLevel="0" collapsed="false">
      <c r="A160" s="13" t="s">
        <v>199</v>
      </c>
      <c r="B160" s="13" t="s">
        <v>196</v>
      </c>
      <c r="C160" s="8" t="n">
        <v>11158</v>
      </c>
      <c r="D160" s="9" t="n">
        <v>5</v>
      </c>
      <c r="E160" s="10" t="n">
        <v>64</v>
      </c>
      <c r="F160" s="11" t="n">
        <f aca="false">D160+E160*0.8+4</f>
        <v>60.2</v>
      </c>
      <c r="G160" s="12" t="n">
        <v>460151</v>
      </c>
    </row>
    <row r="161" customFormat="false" ht="14.25" hidden="false" customHeight="false" outlineLevel="0" collapsed="false">
      <c r="A161" s="19" t="s">
        <v>200</v>
      </c>
      <c r="B161" s="13" t="s">
        <v>196</v>
      </c>
      <c r="C161" s="8" t="n">
        <v>11159</v>
      </c>
      <c r="D161" s="9" t="n">
        <v>14</v>
      </c>
      <c r="E161" s="10" t="n">
        <v>58</v>
      </c>
      <c r="F161" s="11" t="n">
        <f aca="false">D161+E161*0.8</f>
        <v>60.4</v>
      </c>
      <c r="G161" s="12" t="n">
        <v>460152</v>
      </c>
    </row>
    <row r="162" customFormat="false" ht="14.25" hidden="false" customHeight="false" outlineLevel="0" collapsed="false">
      <c r="A162" s="4" t="s">
        <v>201</v>
      </c>
      <c r="B162" s="4" t="s">
        <v>202</v>
      </c>
      <c r="C162" s="8" t="n">
        <v>11160</v>
      </c>
      <c r="D162" s="9" t="n">
        <v>12</v>
      </c>
      <c r="E162" s="10" t="n">
        <v>72</v>
      </c>
      <c r="F162" s="11" t="n">
        <f aca="false">D162+E162*0.8</f>
        <v>69.6</v>
      </c>
      <c r="G162" s="12" t="n">
        <v>460153</v>
      </c>
    </row>
    <row r="163" customFormat="false" ht="14.25" hidden="false" customHeight="false" outlineLevel="0" collapsed="false">
      <c r="A163" s="4" t="s">
        <v>203</v>
      </c>
      <c r="B163" s="4" t="s">
        <v>204</v>
      </c>
      <c r="C163" s="8" t="n">
        <v>11161</v>
      </c>
      <c r="D163" s="9" t="n">
        <v>14</v>
      </c>
      <c r="E163" s="10" t="n">
        <v>72</v>
      </c>
      <c r="F163" s="11" t="n">
        <f aca="false">D163+E163*0.8</f>
        <v>71.6</v>
      </c>
      <c r="G163" s="12" t="n">
        <v>460154</v>
      </c>
    </row>
    <row r="164" customFormat="false" ht="14.25" hidden="false" customHeight="false" outlineLevel="0" collapsed="false">
      <c r="A164" s="4" t="s">
        <v>205</v>
      </c>
      <c r="B164" s="4" t="s">
        <v>204</v>
      </c>
      <c r="C164" s="8" t="n">
        <v>11162</v>
      </c>
      <c r="D164" s="9" t="n">
        <v>14</v>
      </c>
      <c r="E164" s="10" t="n">
        <v>72</v>
      </c>
      <c r="F164" s="11" t="n">
        <f aca="false">D164+E164*0.8</f>
        <v>71.6</v>
      </c>
      <c r="G164" s="12" t="n">
        <v>460155</v>
      </c>
    </row>
    <row r="165" customFormat="false" ht="14.25" hidden="false" customHeight="false" outlineLevel="0" collapsed="false">
      <c r="A165" s="4" t="s">
        <v>206</v>
      </c>
      <c r="B165" s="4" t="s">
        <v>204</v>
      </c>
      <c r="C165" s="8" t="n">
        <v>11163</v>
      </c>
      <c r="D165" s="9" t="n">
        <v>14</v>
      </c>
      <c r="E165" s="10" t="n">
        <v>68</v>
      </c>
      <c r="F165" s="11" t="n">
        <f aca="false">D165+E165*0.8</f>
        <v>68.4</v>
      </c>
      <c r="G165" s="12" t="n">
        <v>460156</v>
      </c>
    </row>
    <row r="166" customFormat="false" ht="14.25" hidden="false" customHeight="false" outlineLevel="0" collapsed="false">
      <c r="A166" s="4" t="s">
        <v>207</v>
      </c>
      <c r="B166" s="4" t="s">
        <v>204</v>
      </c>
      <c r="C166" s="8" t="n">
        <v>11164</v>
      </c>
      <c r="D166" s="9" t="n">
        <v>14</v>
      </c>
      <c r="E166" s="10" t="n">
        <v>66</v>
      </c>
      <c r="F166" s="11" t="n">
        <f aca="false">D166+E166*0.8</f>
        <v>66.8</v>
      </c>
      <c r="G166" s="12" t="n">
        <v>460157</v>
      </c>
    </row>
    <row r="167" customFormat="false" ht="14.25" hidden="false" customHeight="false" outlineLevel="0" collapsed="false">
      <c r="A167" s="4" t="s">
        <v>208</v>
      </c>
      <c r="B167" s="4" t="s">
        <v>209</v>
      </c>
      <c r="C167" s="8" t="n">
        <v>11165</v>
      </c>
      <c r="D167" s="9" t="n">
        <v>14</v>
      </c>
      <c r="E167" s="10" t="n">
        <v>74</v>
      </c>
      <c r="F167" s="11" t="n">
        <f aca="false">D167+E167*0.8</f>
        <v>73.2</v>
      </c>
      <c r="G167" s="12" t="n">
        <v>460158</v>
      </c>
    </row>
    <row r="168" customFormat="false" ht="14.25" hidden="false" customHeight="false" outlineLevel="0" collapsed="false">
      <c r="A168" s="4" t="s">
        <v>210</v>
      </c>
      <c r="B168" s="4" t="s">
        <v>209</v>
      </c>
      <c r="C168" s="8" t="n">
        <v>11166</v>
      </c>
      <c r="D168" s="9" t="n">
        <v>13</v>
      </c>
      <c r="E168" s="10" t="n">
        <v>80</v>
      </c>
      <c r="F168" s="11" t="n">
        <f aca="false">D168+E168*0.8</f>
        <v>77</v>
      </c>
      <c r="G168" s="12" t="n">
        <v>460159</v>
      </c>
    </row>
    <row r="169" customFormat="false" ht="14.25" hidden="false" customHeight="false" outlineLevel="0" collapsed="false">
      <c r="A169" s="4" t="s">
        <v>211</v>
      </c>
      <c r="B169" s="4" t="s">
        <v>209</v>
      </c>
      <c r="C169" s="8" t="n">
        <v>11167</v>
      </c>
      <c r="D169" s="9" t="n">
        <v>14</v>
      </c>
      <c r="E169" s="10" t="n">
        <v>62</v>
      </c>
      <c r="F169" s="11" t="n">
        <f aca="false">D169+E169*0.8</f>
        <v>63.6</v>
      </c>
      <c r="G169" s="12" t="n">
        <v>460160</v>
      </c>
    </row>
    <row r="170" customFormat="false" ht="14.25" hidden="false" customHeight="false" outlineLevel="0" collapsed="false">
      <c r="A170" s="4" t="s">
        <v>212</v>
      </c>
      <c r="B170" s="4" t="s">
        <v>213</v>
      </c>
      <c r="C170" s="8" t="n">
        <v>11168</v>
      </c>
      <c r="D170" s="9" t="n">
        <v>12</v>
      </c>
      <c r="E170" s="10" t="n">
        <v>74</v>
      </c>
      <c r="F170" s="11" t="n">
        <f aca="false">D170+E170*0.8</f>
        <v>71.2</v>
      </c>
      <c r="G170" s="12" t="n">
        <v>460161</v>
      </c>
    </row>
    <row r="171" customFormat="false" ht="14.25" hidden="false" customHeight="false" outlineLevel="0" collapsed="false">
      <c r="A171" s="4" t="s">
        <v>214</v>
      </c>
      <c r="B171" s="4" t="s">
        <v>213</v>
      </c>
      <c r="C171" s="8" t="n">
        <v>11169</v>
      </c>
      <c r="D171" s="9" t="n">
        <v>14</v>
      </c>
      <c r="E171" s="10" t="n">
        <v>74</v>
      </c>
      <c r="F171" s="11" t="n">
        <f aca="false">D171+E171*0.8</f>
        <v>73.2</v>
      </c>
      <c r="G171" s="12" t="n">
        <v>460162</v>
      </c>
    </row>
    <row r="172" customFormat="false" ht="14.25" hidden="false" customHeight="false" outlineLevel="0" collapsed="false">
      <c r="A172" s="4" t="s">
        <v>215</v>
      </c>
      <c r="B172" s="4" t="s">
        <v>213</v>
      </c>
      <c r="C172" s="8" t="n">
        <v>11170</v>
      </c>
      <c r="D172" s="9" t="n">
        <v>13</v>
      </c>
      <c r="E172" s="10" t="n">
        <v>66</v>
      </c>
      <c r="F172" s="11" t="n">
        <f aca="false">D172+E172*0.8</f>
        <v>65.8</v>
      </c>
      <c r="G172" s="12" t="n">
        <v>460163</v>
      </c>
    </row>
    <row r="173" customFormat="false" ht="14.25" hidden="false" customHeight="false" outlineLevel="0" collapsed="false">
      <c r="A173" s="4" t="s">
        <v>216</v>
      </c>
      <c r="B173" s="4" t="s">
        <v>202</v>
      </c>
      <c r="C173" s="8" t="n">
        <v>11171</v>
      </c>
      <c r="D173" s="9" t="n">
        <v>13</v>
      </c>
      <c r="E173" s="10" t="n">
        <v>66</v>
      </c>
      <c r="F173" s="11" t="n">
        <f aca="false">D173+E173*0.8</f>
        <v>65.8</v>
      </c>
      <c r="G173" s="12" t="n">
        <v>460164</v>
      </c>
    </row>
    <row r="174" customFormat="false" ht="14.25" hidden="false" customHeight="false" outlineLevel="0" collapsed="false">
      <c r="A174" s="4" t="s">
        <v>217</v>
      </c>
      <c r="B174" s="4" t="s">
        <v>202</v>
      </c>
      <c r="C174" s="8" t="n">
        <v>11172</v>
      </c>
      <c r="D174" s="9" t="n">
        <v>12</v>
      </c>
      <c r="E174" s="10" t="n">
        <v>68</v>
      </c>
      <c r="F174" s="11" t="n">
        <f aca="false">D174+E174*0.8</f>
        <v>66.4</v>
      </c>
      <c r="G174" s="12" t="n">
        <v>460165</v>
      </c>
    </row>
    <row r="175" customFormat="false" ht="14.25" hidden="false" customHeight="false" outlineLevel="0" collapsed="false">
      <c r="A175" s="4" t="s">
        <v>218</v>
      </c>
      <c r="B175" s="4" t="s">
        <v>219</v>
      </c>
      <c r="C175" s="8" t="n">
        <v>11173</v>
      </c>
      <c r="D175" s="9" t="n">
        <v>9</v>
      </c>
      <c r="E175" s="10" t="n">
        <v>70</v>
      </c>
      <c r="F175" s="11" t="n">
        <f aca="false">D175+E175*0.8</f>
        <v>65</v>
      </c>
      <c r="G175" s="12" t="n">
        <v>460166</v>
      </c>
    </row>
    <row r="176" customFormat="false" ht="14.25" hidden="false" customHeight="false" outlineLevel="0" collapsed="false">
      <c r="A176" s="4" t="s">
        <v>220</v>
      </c>
      <c r="B176" s="4" t="s">
        <v>219</v>
      </c>
      <c r="C176" s="8" t="n">
        <v>11174</v>
      </c>
      <c r="D176" s="9" t="n">
        <v>14</v>
      </c>
      <c r="E176" s="10" t="n">
        <v>68</v>
      </c>
      <c r="F176" s="11" t="n">
        <f aca="false">D176+E176*0.8</f>
        <v>68.4</v>
      </c>
      <c r="G176" s="12" t="n">
        <v>460167</v>
      </c>
    </row>
    <row r="177" customFormat="false" ht="14.25" hidden="false" customHeight="false" outlineLevel="0" collapsed="false">
      <c r="A177" s="4" t="s">
        <v>221</v>
      </c>
      <c r="B177" s="4" t="s">
        <v>219</v>
      </c>
      <c r="C177" s="8" t="n">
        <v>11175</v>
      </c>
      <c r="D177" s="9" t="n">
        <v>9</v>
      </c>
      <c r="E177" s="10" t="n">
        <v>54</v>
      </c>
      <c r="F177" s="11" t="n">
        <f aca="false">D177+E177*0.8</f>
        <v>52.2</v>
      </c>
      <c r="G177" s="12"/>
    </row>
    <row r="178" customFormat="false" ht="14.25" hidden="false" customHeight="false" outlineLevel="0" collapsed="false">
      <c r="A178" s="4" t="s">
        <v>222</v>
      </c>
      <c r="B178" s="4" t="s">
        <v>223</v>
      </c>
      <c r="C178" s="8" t="n">
        <v>11176</v>
      </c>
      <c r="D178" s="9" t="n">
        <v>12</v>
      </c>
      <c r="E178" s="10" t="n">
        <v>68</v>
      </c>
      <c r="F178" s="11" t="n">
        <f aca="false">D178+E178*0.8</f>
        <v>66.4</v>
      </c>
      <c r="G178" s="12" t="n">
        <v>460168</v>
      </c>
    </row>
    <row r="179" customFormat="false" ht="14.25" hidden="false" customHeight="false" outlineLevel="0" collapsed="false">
      <c r="A179" s="4" t="s">
        <v>224</v>
      </c>
      <c r="B179" s="4" t="s">
        <v>223</v>
      </c>
      <c r="C179" s="8" t="n">
        <v>11177</v>
      </c>
      <c r="D179" s="9" t="n">
        <v>13</v>
      </c>
      <c r="E179" s="10" t="n">
        <v>72</v>
      </c>
      <c r="F179" s="11" t="n">
        <f aca="false">D179+E179*0.8</f>
        <v>70.6</v>
      </c>
      <c r="G179" s="12" t="n">
        <v>460169</v>
      </c>
    </row>
    <row r="180" customFormat="false" ht="14.25" hidden="false" customHeight="false" outlineLevel="0" collapsed="false">
      <c r="A180" s="4" t="s">
        <v>225</v>
      </c>
      <c r="B180" s="4" t="s">
        <v>223</v>
      </c>
      <c r="C180" s="8" t="n">
        <v>11178</v>
      </c>
      <c r="D180" s="9" t="n">
        <v>13</v>
      </c>
      <c r="E180" s="10" t="n">
        <v>70</v>
      </c>
      <c r="F180" s="11" t="n">
        <f aca="false">D180+E180*0.8</f>
        <v>69</v>
      </c>
      <c r="G180" s="12" t="n">
        <v>460170</v>
      </c>
    </row>
    <row r="181" customFormat="false" ht="14.25" hidden="false" customHeight="false" outlineLevel="0" collapsed="false">
      <c r="A181" s="4" t="s">
        <v>226</v>
      </c>
      <c r="B181" s="4" t="s">
        <v>227</v>
      </c>
      <c r="C181" s="8" t="n">
        <v>11179</v>
      </c>
      <c r="D181" s="9" t="n">
        <v>12</v>
      </c>
      <c r="E181" s="10" t="n">
        <v>74</v>
      </c>
      <c r="F181" s="11" t="n">
        <f aca="false">D181+E181*0.8</f>
        <v>71.2</v>
      </c>
      <c r="G181" s="12" t="n">
        <v>460171</v>
      </c>
    </row>
    <row r="182" customFormat="false" ht="14.25" hidden="false" customHeight="false" outlineLevel="0" collapsed="false">
      <c r="A182" s="4" t="s">
        <v>228</v>
      </c>
      <c r="B182" s="4" t="s">
        <v>227</v>
      </c>
      <c r="C182" s="8" t="n">
        <v>11180</v>
      </c>
      <c r="D182" s="9" t="n">
        <v>12</v>
      </c>
      <c r="E182" s="10" t="n">
        <v>72</v>
      </c>
      <c r="F182" s="11" t="n">
        <f aca="false">D182+E182*0.8</f>
        <v>69.6</v>
      </c>
      <c r="G182" s="12" t="n">
        <v>460172</v>
      </c>
    </row>
    <row r="183" customFormat="false" ht="14.25" hidden="false" customHeight="false" outlineLevel="0" collapsed="false">
      <c r="A183" s="4" t="s">
        <v>229</v>
      </c>
      <c r="B183" s="4" t="s">
        <v>227</v>
      </c>
      <c r="C183" s="8" t="n">
        <v>11181</v>
      </c>
      <c r="D183" s="9" t="n">
        <v>12</v>
      </c>
      <c r="E183" s="10" t="n">
        <v>62</v>
      </c>
      <c r="F183" s="11" t="n">
        <f aca="false">D183+E183*0.8</f>
        <v>61.6</v>
      </c>
      <c r="G183" s="12" t="n">
        <v>460173</v>
      </c>
    </row>
    <row r="184" customFormat="false" ht="14.25" hidden="false" customHeight="false" outlineLevel="0" collapsed="false">
      <c r="A184" s="4" t="s">
        <v>230</v>
      </c>
      <c r="B184" s="4" t="s">
        <v>227</v>
      </c>
      <c r="C184" s="8" t="n">
        <v>11182</v>
      </c>
      <c r="D184" s="9" t="n">
        <v>12</v>
      </c>
      <c r="E184" s="10" t="n">
        <v>72</v>
      </c>
      <c r="F184" s="11" t="n">
        <f aca="false">D184+E184*0.8</f>
        <v>69.6</v>
      </c>
      <c r="G184" s="12" t="n">
        <v>460174</v>
      </c>
    </row>
    <row r="185" customFormat="false" ht="14.25" hidden="false" customHeight="false" outlineLevel="0" collapsed="false">
      <c r="A185" s="4" t="s">
        <v>231</v>
      </c>
      <c r="B185" s="4" t="s">
        <v>232</v>
      </c>
      <c r="C185" s="8" t="n">
        <v>11183</v>
      </c>
      <c r="D185" s="9" t="n">
        <v>10</v>
      </c>
      <c r="E185" s="10" t="n">
        <v>84</v>
      </c>
      <c r="F185" s="11" t="n">
        <f aca="false">D185+E185*0.8</f>
        <v>77.2</v>
      </c>
      <c r="G185" s="12" t="n">
        <v>460175</v>
      </c>
    </row>
    <row r="186" customFormat="false" ht="14.25" hidden="false" customHeight="false" outlineLevel="0" collapsed="false">
      <c r="A186" s="4" t="s">
        <v>233</v>
      </c>
      <c r="B186" s="4" t="s">
        <v>234</v>
      </c>
      <c r="C186" s="8" t="n">
        <v>11184</v>
      </c>
      <c r="D186" s="9" t="n">
        <v>13</v>
      </c>
      <c r="E186" s="10" t="n">
        <v>74</v>
      </c>
      <c r="F186" s="11" t="n">
        <f aca="false">D186+E186*0.8</f>
        <v>72.2</v>
      </c>
      <c r="G186" s="12" t="n">
        <v>460176</v>
      </c>
    </row>
    <row r="187" customFormat="false" ht="14.25" hidden="false" customHeight="false" outlineLevel="0" collapsed="false">
      <c r="A187" s="4" t="s">
        <v>235</v>
      </c>
      <c r="B187" s="4" t="s">
        <v>234</v>
      </c>
      <c r="C187" s="8" t="n">
        <v>11185</v>
      </c>
      <c r="D187" s="9" t="n">
        <v>13</v>
      </c>
      <c r="E187" s="10" t="n">
        <v>72</v>
      </c>
      <c r="F187" s="11" t="n">
        <f aca="false">D187+E187*0.8</f>
        <v>70.6</v>
      </c>
      <c r="G187" s="12" t="n">
        <v>460177</v>
      </c>
    </row>
    <row r="188" customFormat="false" ht="14.25" hidden="false" customHeight="false" outlineLevel="0" collapsed="false">
      <c r="A188" s="4" t="s">
        <v>236</v>
      </c>
      <c r="B188" s="4" t="s">
        <v>234</v>
      </c>
      <c r="C188" s="8" t="n">
        <v>11186</v>
      </c>
      <c r="D188" s="9" t="n">
        <v>14</v>
      </c>
      <c r="E188" s="10" t="n">
        <v>72</v>
      </c>
      <c r="F188" s="11" t="n">
        <f aca="false">D188+E188*0.8</f>
        <v>71.6</v>
      </c>
      <c r="G188" s="12" t="n">
        <v>460178</v>
      </c>
    </row>
    <row r="189" customFormat="false" ht="14.25" hidden="false" customHeight="false" outlineLevel="0" collapsed="false">
      <c r="A189" s="4" t="s">
        <v>237</v>
      </c>
      <c r="B189" s="4" t="s">
        <v>234</v>
      </c>
      <c r="C189" s="8" t="n">
        <v>11187</v>
      </c>
      <c r="D189" s="9" t="n">
        <v>12</v>
      </c>
      <c r="E189" s="10" t="n">
        <v>74</v>
      </c>
      <c r="F189" s="11" t="n">
        <f aca="false">D189+E189*0.8</f>
        <v>71.2</v>
      </c>
      <c r="G189" s="12" t="n">
        <v>460179</v>
      </c>
    </row>
    <row r="190" customFormat="false" ht="14.25" hidden="false" customHeight="false" outlineLevel="0" collapsed="false">
      <c r="A190" s="4" t="s">
        <v>238</v>
      </c>
      <c r="B190" s="4" t="s">
        <v>239</v>
      </c>
      <c r="C190" s="8" t="n">
        <v>11188</v>
      </c>
      <c r="D190" s="9" t="n">
        <v>16</v>
      </c>
      <c r="E190" s="10" t="n">
        <v>76</v>
      </c>
      <c r="F190" s="11" t="n">
        <f aca="false">D190+E190*0.8</f>
        <v>76.8</v>
      </c>
      <c r="G190" s="12" t="n">
        <v>460180</v>
      </c>
    </row>
    <row r="191" customFormat="false" ht="14.25" hidden="false" customHeight="false" outlineLevel="0" collapsed="false">
      <c r="A191" s="4" t="s">
        <v>240</v>
      </c>
      <c r="B191" s="4" t="s">
        <v>239</v>
      </c>
      <c r="C191" s="8" t="n">
        <v>11189</v>
      </c>
      <c r="D191" s="9" t="n">
        <v>15</v>
      </c>
      <c r="E191" s="10" t="n">
        <v>78</v>
      </c>
      <c r="F191" s="11" t="n">
        <f aca="false">D191+E191*0.8</f>
        <v>77.4</v>
      </c>
      <c r="G191" s="12" t="n">
        <v>460181</v>
      </c>
    </row>
    <row r="192" customFormat="false" ht="14.25" hidden="false" customHeight="false" outlineLevel="0" collapsed="false">
      <c r="A192" s="4" t="s">
        <v>241</v>
      </c>
      <c r="B192" s="4" t="s">
        <v>239</v>
      </c>
      <c r="C192" s="8" t="n">
        <v>11190</v>
      </c>
      <c r="D192" s="9" t="n">
        <v>14</v>
      </c>
      <c r="E192" s="10" t="n">
        <v>72</v>
      </c>
      <c r="F192" s="11" t="n">
        <f aca="false">D192+E192*0.8</f>
        <v>71.6</v>
      </c>
      <c r="G192" s="12" t="n">
        <v>460182</v>
      </c>
    </row>
    <row r="193" customFormat="false" ht="14.25" hidden="false" customHeight="false" outlineLevel="0" collapsed="false">
      <c r="A193" s="4" t="s">
        <v>242</v>
      </c>
      <c r="B193" s="4" t="s">
        <v>239</v>
      </c>
      <c r="C193" s="8" t="n">
        <v>11191</v>
      </c>
      <c r="D193" s="9" t="n">
        <v>13</v>
      </c>
      <c r="E193" s="10" t="n">
        <v>72</v>
      </c>
      <c r="F193" s="11" t="n">
        <f aca="false">D193+E193*0.8</f>
        <v>70.6</v>
      </c>
      <c r="G193" s="12" t="n">
        <v>460183</v>
      </c>
    </row>
    <row r="194" customFormat="false" ht="14.25" hidden="false" customHeight="false" outlineLevel="0" collapsed="false">
      <c r="A194" s="4" t="s">
        <v>243</v>
      </c>
      <c r="B194" s="4" t="s">
        <v>239</v>
      </c>
      <c r="C194" s="8" t="n">
        <v>11192</v>
      </c>
      <c r="D194" s="9" t="n">
        <v>13</v>
      </c>
      <c r="E194" s="10" t="n">
        <v>76</v>
      </c>
      <c r="F194" s="11" t="n">
        <f aca="false">D194+E194*0.8</f>
        <v>73.8</v>
      </c>
      <c r="G194" s="12" t="n">
        <v>460184</v>
      </c>
    </row>
    <row r="195" customFormat="false" ht="14.25" hidden="false" customHeight="false" outlineLevel="0" collapsed="false">
      <c r="A195" s="4" t="s">
        <v>244</v>
      </c>
      <c r="B195" s="4" t="s">
        <v>245</v>
      </c>
      <c r="C195" s="8" t="n">
        <v>11193</v>
      </c>
      <c r="D195" s="9" t="n">
        <v>14</v>
      </c>
      <c r="E195" s="10" t="n">
        <v>60</v>
      </c>
      <c r="F195" s="11" t="n">
        <f aca="false">D195+E195*0.8</f>
        <v>62</v>
      </c>
      <c r="G195" s="12" t="n">
        <v>460185</v>
      </c>
    </row>
    <row r="196" customFormat="false" ht="14.25" hidden="false" customHeight="false" outlineLevel="0" collapsed="false">
      <c r="A196" s="4" t="s">
        <v>246</v>
      </c>
      <c r="B196" s="4" t="s">
        <v>245</v>
      </c>
      <c r="C196" s="8" t="n">
        <v>11194</v>
      </c>
      <c r="D196" s="9" t="n">
        <v>14</v>
      </c>
      <c r="E196" s="10" t="n">
        <v>78</v>
      </c>
      <c r="F196" s="11" t="n">
        <f aca="false">D196+E196*0.8</f>
        <v>76.4</v>
      </c>
      <c r="G196" s="12" t="n">
        <v>460186</v>
      </c>
    </row>
    <row r="197" customFormat="false" ht="14.25" hidden="false" customHeight="false" outlineLevel="0" collapsed="false">
      <c r="A197" s="4" t="s">
        <v>247</v>
      </c>
      <c r="B197" s="4" t="s">
        <v>245</v>
      </c>
      <c r="C197" s="8" t="n">
        <v>11195</v>
      </c>
      <c r="D197" s="9" t="n">
        <v>0</v>
      </c>
      <c r="E197" s="10"/>
      <c r="F197" s="11" t="n">
        <f aca="false">D197+E197*0.8</f>
        <v>0</v>
      </c>
      <c r="G197" s="12"/>
    </row>
    <row r="198" customFormat="false" ht="14.25" hidden="false" customHeight="false" outlineLevel="0" collapsed="false">
      <c r="A198" s="4" t="s">
        <v>248</v>
      </c>
      <c r="B198" s="4" t="s">
        <v>245</v>
      </c>
      <c r="C198" s="8" t="n">
        <v>11196</v>
      </c>
      <c r="D198" s="9" t="n">
        <v>15</v>
      </c>
      <c r="E198" s="10" t="n">
        <v>74</v>
      </c>
      <c r="F198" s="11" t="n">
        <f aca="false">D198+E198*0.8</f>
        <v>74.2</v>
      </c>
      <c r="G198" s="12" t="n">
        <v>460187</v>
      </c>
    </row>
    <row r="199" customFormat="false" ht="14.25" hidden="false" customHeight="false" outlineLevel="0" collapsed="false">
      <c r="A199" s="4" t="s">
        <v>249</v>
      </c>
      <c r="B199" s="4" t="s">
        <v>245</v>
      </c>
      <c r="C199" s="8" t="n">
        <v>11197</v>
      </c>
      <c r="D199" s="9" t="n">
        <v>0</v>
      </c>
      <c r="E199" s="10"/>
      <c r="F199" s="11" t="n">
        <f aca="false">D199+E199*0.8</f>
        <v>0</v>
      </c>
      <c r="G199" s="12"/>
    </row>
    <row r="200" customFormat="false" ht="14.25" hidden="false" customHeight="false" outlineLevel="0" collapsed="false">
      <c r="A200" s="4" t="s">
        <v>250</v>
      </c>
      <c r="B200" s="4" t="s">
        <v>251</v>
      </c>
      <c r="C200" s="8" t="n">
        <v>11198</v>
      </c>
      <c r="D200" s="9" t="n">
        <v>16</v>
      </c>
      <c r="E200" s="10" t="n">
        <v>66</v>
      </c>
      <c r="F200" s="11" t="n">
        <f aca="false">D200+E200*0.8</f>
        <v>68.8</v>
      </c>
      <c r="G200" s="12" t="n">
        <v>460188</v>
      </c>
    </row>
    <row r="201" customFormat="false" ht="14.25" hidden="false" customHeight="false" outlineLevel="0" collapsed="false">
      <c r="A201" s="4" t="s">
        <v>252</v>
      </c>
      <c r="B201" s="4" t="s">
        <v>251</v>
      </c>
      <c r="C201" s="8" t="n">
        <v>11199</v>
      </c>
      <c r="D201" s="9" t="n">
        <v>15</v>
      </c>
      <c r="E201" s="10" t="n">
        <v>70</v>
      </c>
      <c r="F201" s="11" t="n">
        <f aca="false">D201+E201*0.8</f>
        <v>71</v>
      </c>
      <c r="G201" s="12" t="n">
        <v>460189</v>
      </c>
    </row>
    <row r="202" customFormat="false" ht="14.25" hidden="false" customHeight="false" outlineLevel="0" collapsed="false">
      <c r="A202" s="4" t="s">
        <v>253</v>
      </c>
      <c r="B202" s="4" t="s">
        <v>251</v>
      </c>
      <c r="C202" s="8" t="n">
        <v>11200</v>
      </c>
      <c r="D202" s="9" t="n">
        <v>16</v>
      </c>
      <c r="E202" s="10" t="n">
        <v>70</v>
      </c>
      <c r="F202" s="11" t="n">
        <f aca="false">D202+E202*0.8</f>
        <v>72</v>
      </c>
      <c r="G202" s="12" t="n">
        <v>460190</v>
      </c>
    </row>
    <row r="203" customFormat="false" ht="14.25" hidden="false" customHeight="false" outlineLevel="0" collapsed="false">
      <c r="A203" s="4" t="s">
        <v>254</v>
      </c>
      <c r="B203" s="4" t="s">
        <v>251</v>
      </c>
      <c r="C203" s="8" t="n">
        <v>11201</v>
      </c>
      <c r="D203" s="9" t="n">
        <v>10</v>
      </c>
      <c r="E203" s="10" t="n">
        <v>62</v>
      </c>
      <c r="F203" s="11" t="n">
        <f aca="false">D203+E203*0.8</f>
        <v>59.6</v>
      </c>
      <c r="G203" s="12" t="n">
        <v>460191</v>
      </c>
    </row>
    <row r="204" customFormat="false" ht="14.25" hidden="false" customHeight="false" outlineLevel="0" collapsed="false">
      <c r="A204" s="4" t="s">
        <v>255</v>
      </c>
      <c r="B204" s="4" t="s">
        <v>251</v>
      </c>
      <c r="C204" s="8" t="n">
        <v>11202</v>
      </c>
      <c r="D204" s="9" t="n">
        <v>11</v>
      </c>
      <c r="E204" s="10" t="n">
        <v>54</v>
      </c>
      <c r="F204" s="11" t="n">
        <f aca="false">D204+E204*0.8</f>
        <v>54.2</v>
      </c>
      <c r="G204" s="12"/>
    </row>
    <row r="205" customFormat="false" ht="14.25" hidden="false" customHeight="false" outlineLevel="0" collapsed="false">
      <c r="A205" s="4" t="s">
        <v>256</v>
      </c>
      <c r="B205" s="4" t="s">
        <v>257</v>
      </c>
      <c r="C205" s="8" t="n">
        <v>11203</v>
      </c>
      <c r="D205" s="9" t="n">
        <v>15</v>
      </c>
      <c r="E205" s="10" t="n">
        <v>70</v>
      </c>
      <c r="F205" s="11" t="n">
        <f aca="false">D205+E205*0.8</f>
        <v>71</v>
      </c>
      <c r="G205" s="12" t="n">
        <v>460192</v>
      </c>
    </row>
    <row r="206" customFormat="false" ht="14.25" hidden="false" customHeight="false" outlineLevel="0" collapsed="false">
      <c r="A206" s="4" t="s">
        <v>258</v>
      </c>
      <c r="B206" s="4" t="s">
        <v>257</v>
      </c>
      <c r="C206" s="8" t="n">
        <v>11204</v>
      </c>
      <c r="D206" s="9" t="n">
        <v>13</v>
      </c>
      <c r="E206" s="10" t="n">
        <v>72</v>
      </c>
      <c r="F206" s="11" t="n">
        <f aca="false">D206+E206*0.8</f>
        <v>70.6</v>
      </c>
      <c r="G206" s="12" t="n">
        <v>460193</v>
      </c>
    </row>
    <row r="207" customFormat="false" ht="14.25" hidden="false" customHeight="false" outlineLevel="0" collapsed="false">
      <c r="A207" s="4" t="s">
        <v>259</v>
      </c>
      <c r="B207" s="4" t="s">
        <v>257</v>
      </c>
      <c r="C207" s="8" t="n">
        <v>11205</v>
      </c>
      <c r="D207" s="9" t="n">
        <v>12</v>
      </c>
      <c r="E207" s="10" t="n">
        <v>72</v>
      </c>
      <c r="F207" s="11" t="n">
        <f aca="false">D207+E207*0.8</f>
        <v>69.6</v>
      </c>
      <c r="G207" s="12" t="n">
        <v>460194</v>
      </c>
    </row>
    <row r="208" customFormat="false" ht="14.25" hidden="false" customHeight="false" outlineLevel="0" collapsed="false">
      <c r="A208" s="4" t="s">
        <v>260</v>
      </c>
      <c r="B208" s="4" t="s">
        <v>261</v>
      </c>
      <c r="C208" s="8" t="n">
        <v>11206</v>
      </c>
      <c r="D208" s="9" t="n">
        <v>14</v>
      </c>
      <c r="E208" s="10" t="n">
        <v>82</v>
      </c>
      <c r="F208" s="11" t="n">
        <f aca="false">D208+E208*0.8</f>
        <v>79.6</v>
      </c>
      <c r="G208" s="12" t="n">
        <v>460195</v>
      </c>
    </row>
    <row r="209" customFormat="false" ht="14.25" hidden="false" customHeight="false" outlineLevel="0" collapsed="false">
      <c r="A209" s="4" t="s">
        <v>262</v>
      </c>
      <c r="B209" s="4" t="s">
        <v>261</v>
      </c>
      <c r="C209" s="8" t="n">
        <v>11207</v>
      </c>
      <c r="D209" s="9" t="n">
        <v>14</v>
      </c>
      <c r="E209" s="10" t="n">
        <v>68</v>
      </c>
      <c r="F209" s="11" t="n">
        <f aca="false">D209+E209*0.8</f>
        <v>68.4</v>
      </c>
      <c r="G209" s="12" t="n">
        <v>460196</v>
      </c>
    </row>
    <row r="210" customFormat="false" ht="14.25" hidden="false" customHeight="false" outlineLevel="0" collapsed="false">
      <c r="A210" s="4" t="s">
        <v>263</v>
      </c>
      <c r="B210" s="4" t="s">
        <v>261</v>
      </c>
      <c r="C210" s="8" t="n">
        <v>11208</v>
      </c>
      <c r="D210" s="9" t="n">
        <v>14</v>
      </c>
      <c r="E210" s="10" t="n">
        <v>62</v>
      </c>
      <c r="F210" s="11" t="n">
        <f aca="false">D210+E210*0.8</f>
        <v>63.6</v>
      </c>
      <c r="G210" s="12" t="n">
        <v>460197</v>
      </c>
    </row>
    <row r="211" customFormat="false" ht="14.25" hidden="false" customHeight="false" outlineLevel="0" collapsed="false">
      <c r="A211" s="4" t="s">
        <v>264</v>
      </c>
      <c r="B211" s="4" t="s">
        <v>261</v>
      </c>
      <c r="C211" s="8" t="n">
        <v>11209</v>
      </c>
      <c r="D211" s="9" t="n">
        <v>14</v>
      </c>
      <c r="E211" s="10" t="n">
        <v>70</v>
      </c>
      <c r="F211" s="11" t="n">
        <f aca="false">D211+E211*0.8</f>
        <v>70</v>
      </c>
      <c r="G211" s="12" t="n">
        <v>460198</v>
      </c>
    </row>
    <row r="212" customFormat="false" ht="14.25" hidden="false" customHeight="false" outlineLevel="0" collapsed="false">
      <c r="A212" s="4" t="s">
        <v>265</v>
      </c>
      <c r="B212" s="4" t="s">
        <v>261</v>
      </c>
      <c r="C212" s="8" t="n">
        <v>11210</v>
      </c>
      <c r="D212" s="9" t="n">
        <v>13</v>
      </c>
      <c r="E212" s="10" t="n">
        <v>76</v>
      </c>
      <c r="F212" s="11" t="n">
        <f aca="false">D212+E212*0.8</f>
        <v>73.8</v>
      </c>
      <c r="G212" s="12" t="n">
        <v>460199</v>
      </c>
    </row>
    <row r="213" customFormat="false" ht="14.25" hidden="false" customHeight="false" outlineLevel="0" collapsed="false">
      <c r="A213" s="4" t="s">
        <v>265</v>
      </c>
      <c r="B213" s="4" t="s">
        <v>261</v>
      </c>
      <c r="C213" s="8" t="n">
        <v>11211</v>
      </c>
      <c r="D213" s="9" t="n">
        <v>15</v>
      </c>
      <c r="E213" s="10" t="n">
        <v>72</v>
      </c>
      <c r="F213" s="11" t="n">
        <f aca="false">D213+E213*0.8</f>
        <v>72.6</v>
      </c>
      <c r="G213" s="12" t="n">
        <v>460200</v>
      </c>
    </row>
    <row r="214" customFormat="false" ht="14.25" hidden="false" customHeight="false" outlineLevel="0" collapsed="false">
      <c r="A214" s="4" t="s">
        <v>266</v>
      </c>
      <c r="B214" s="4" t="s">
        <v>267</v>
      </c>
      <c r="C214" s="8" t="n">
        <v>11212</v>
      </c>
      <c r="D214" s="9" t="n">
        <v>14</v>
      </c>
      <c r="E214" s="10" t="n">
        <v>56</v>
      </c>
      <c r="F214" s="11" t="n">
        <f aca="false">D214+E214*0.8+1</f>
        <v>59.8</v>
      </c>
      <c r="G214" s="12" t="n">
        <v>460201</v>
      </c>
    </row>
    <row r="215" customFormat="false" ht="14.25" hidden="false" customHeight="false" outlineLevel="0" collapsed="false">
      <c r="A215" s="4" t="s">
        <v>268</v>
      </c>
      <c r="B215" s="4" t="s">
        <v>267</v>
      </c>
      <c r="C215" s="8" t="n">
        <v>11213</v>
      </c>
      <c r="D215" s="9" t="n">
        <v>14</v>
      </c>
      <c r="E215" s="10" t="n">
        <v>66</v>
      </c>
      <c r="F215" s="11" t="n">
        <f aca="false">D215+E215*0.8</f>
        <v>66.8</v>
      </c>
      <c r="G215" s="12" t="n">
        <v>460202</v>
      </c>
    </row>
    <row r="216" customFormat="false" ht="14.25" hidden="false" customHeight="false" outlineLevel="0" collapsed="false">
      <c r="A216" s="4" t="s">
        <v>269</v>
      </c>
      <c r="B216" s="4" t="s">
        <v>267</v>
      </c>
      <c r="C216" s="8" t="n">
        <v>11214</v>
      </c>
      <c r="D216" s="9" t="n">
        <v>12</v>
      </c>
      <c r="E216" s="10" t="n">
        <v>68</v>
      </c>
      <c r="F216" s="11" t="n">
        <f aca="false">D216+E216*0.8</f>
        <v>66.4</v>
      </c>
      <c r="G216" s="12" t="n">
        <v>460203</v>
      </c>
    </row>
    <row r="217" customFormat="false" ht="14.25" hidden="false" customHeight="false" outlineLevel="0" collapsed="false">
      <c r="A217" s="4" t="s">
        <v>270</v>
      </c>
      <c r="B217" s="4" t="s">
        <v>267</v>
      </c>
      <c r="C217" s="8" t="n">
        <v>11215</v>
      </c>
      <c r="D217" s="9" t="n">
        <v>15</v>
      </c>
      <c r="E217" s="10" t="n">
        <v>66</v>
      </c>
      <c r="F217" s="11" t="n">
        <f aca="false">D217+E217*0.8</f>
        <v>67.8</v>
      </c>
      <c r="G217" s="12" t="n">
        <v>460204</v>
      </c>
    </row>
    <row r="218" customFormat="false" ht="14.25" hidden="false" customHeight="false" outlineLevel="0" collapsed="false">
      <c r="A218" s="4" t="s">
        <v>271</v>
      </c>
      <c r="B218" s="4" t="s">
        <v>272</v>
      </c>
      <c r="C218" s="8" t="n">
        <v>11216</v>
      </c>
      <c r="D218" s="9" t="n">
        <v>14</v>
      </c>
      <c r="E218" s="10" t="n">
        <v>62</v>
      </c>
      <c r="F218" s="11" t="n">
        <f aca="false">D218+E218*0.8</f>
        <v>63.6</v>
      </c>
      <c r="G218" s="12" t="n">
        <v>460205</v>
      </c>
    </row>
    <row r="219" customFormat="false" ht="14.25" hidden="false" customHeight="false" outlineLevel="0" collapsed="false">
      <c r="A219" s="4" t="s">
        <v>273</v>
      </c>
      <c r="B219" s="4" t="s">
        <v>272</v>
      </c>
      <c r="C219" s="8" t="n">
        <v>11217</v>
      </c>
      <c r="D219" s="9" t="n">
        <v>13</v>
      </c>
      <c r="E219" s="10" t="n">
        <v>78</v>
      </c>
      <c r="F219" s="11" t="n">
        <f aca="false">D219+E219*0.8</f>
        <v>75.4</v>
      </c>
      <c r="G219" s="12" t="n">
        <v>460206</v>
      </c>
    </row>
    <row r="220" customFormat="false" ht="14.25" hidden="false" customHeight="false" outlineLevel="0" collapsed="false">
      <c r="A220" s="4" t="s">
        <v>274</v>
      </c>
      <c r="B220" s="4" t="s">
        <v>272</v>
      </c>
      <c r="C220" s="8" t="n">
        <v>11218</v>
      </c>
      <c r="D220" s="9" t="n">
        <v>14</v>
      </c>
      <c r="E220" s="10" t="n">
        <v>72</v>
      </c>
      <c r="F220" s="11" t="n">
        <f aca="false">D220+E220*0.8</f>
        <v>71.6</v>
      </c>
      <c r="G220" s="12" t="n">
        <v>460207</v>
      </c>
    </row>
    <row r="221" customFormat="false" ht="14.25" hidden="false" customHeight="false" outlineLevel="0" collapsed="false">
      <c r="A221" s="4" t="s">
        <v>275</v>
      </c>
      <c r="B221" s="4" t="s">
        <v>272</v>
      </c>
      <c r="C221" s="8" t="n">
        <v>11219</v>
      </c>
      <c r="D221" s="9" t="n">
        <v>14</v>
      </c>
      <c r="E221" s="10" t="n">
        <v>72</v>
      </c>
      <c r="F221" s="11" t="n">
        <f aca="false">D221+E221*0.8</f>
        <v>71.6</v>
      </c>
      <c r="G221" s="12" t="n">
        <v>460208</v>
      </c>
    </row>
    <row r="222" customFormat="false" ht="14.25" hidden="false" customHeight="false" outlineLevel="0" collapsed="false">
      <c r="A222" s="4" t="s">
        <v>276</v>
      </c>
      <c r="B222" s="4" t="s">
        <v>277</v>
      </c>
      <c r="C222" s="8" t="n">
        <v>11220</v>
      </c>
      <c r="D222" s="9" t="n">
        <v>13</v>
      </c>
      <c r="E222" s="10" t="n">
        <v>78</v>
      </c>
      <c r="F222" s="11" t="n">
        <f aca="false">D222+E222*0.8</f>
        <v>75.4</v>
      </c>
      <c r="G222" s="12" t="n">
        <v>460209</v>
      </c>
    </row>
    <row r="223" customFormat="false" ht="14.25" hidden="false" customHeight="false" outlineLevel="0" collapsed="false">
      <c r="A223" s="4" t="s">
        <v>278</v>
      </c>
      <c r="B223" s="4" t="s">
        <v>277</v>
      </c>
      <c r="C223" s="8" t="n">
        <v>11221</v>
      </c>
      <c r="D223" s="9" t="n">
        <v>13</v>
      </c>
      <c r="E223" s="10" t="n">
        <v>60</v>
      </c>
      <c r="F223" s="11" t="n">
        <f aca="false">D223+E223*0.8</f>
        <v>61</v>
      </c>
      <c r="G223" s="12" t="n">
        <v>460210</v>
      </c>
    </row>
    <row r="224" customFormat="false" ht="14.25" hidden="false" customHeight="false" outlineLevel="0" collapsed="false">
      <c r="A224" s="4" t="s">
        <v>279</v>
      </c>
      <c r="B224" s="4" t="s">
        <v>277</v>
      </c>
      <c r="C224" s="8" t="n">
        <v>11222</v>
      </c>
      <c r="D224" s="9" t="n">
        <v>13</v>
      </c>
      <c r="E224" s="10" t="n">
        <v>72</v>
      </c>
      <c r="F224" s="11" t="n">
        <f aca="false">D224+E224*0.8</f>
        <v>70.6</v>
      </c>
      <c r="G224" s="12" t="n">
        <v>460211</v>
      </c>
    </row>
    <row r="225" customFormat="false" ht="14.25" hidden="false" customHeight="false" outlineLevel="0" collapsed="false">
      <c r="A225" s="4" t="s">
        <v>280</v>
      </c>
      <c r="B225" s="4" t="s">
        <v>281</v>
      </c>
      <c r="C225" s="8" t="n">
        <v>11223</v>
      </c>
      <c r="D225" s="9" t="n">
        <v>13</v>
      </c>
      <c r="E225" s="10" t="n">
        <v>64</v>
      </c>
      <c r="F225" s="11" t="n">
        <f aca="false">D225+E225*0.8</f>
        <v>64.2</v>
      </c>
      <c r="G225" s="12" t="n">
        <v>460212</v>
      </c>
    </row>
    <row r="226" customFormat="false" ht="14.25" hidden="false" customHeight="false" outlineLevel="0" collapsed="false">
      <c r="A226" s="4" t="s">
        <v>282</v>
      </c>
      <c r="B226" s="4" t="s">
        <v>281</v>
      </c>
      <c r="C226" s="8" t="n">
        <v>11224</v>
      </c>
      <c r="D226" s="9" t="n">
        <v>13</v>
      </c>
      <c r="E226" s="10" t="n">
        <v>50</v>
      </c>
      <c r="F226" s="11" t="n">
        <f aca="false">D226+E226*0.8</f>
        <v>53</v>
      </c>
      <c r="G226" s="12"/>
    </row>
    <row r="227" customFormat="false" ht="14.25" hidden="false" customHeight="false" outlineLevel="0" collapsed="false">
      <c r="A227" s="4" t="s">
        <v>283</v>
      </c>
      <c r="B227" s="4" t="s">
        <v>281</v>
      </c>
      <c r="C227" s="8" t="n">
        <v>11225</v>
      </c>
      <c r="D227" s="9" t="n">
        <v>12</v>
      </c>
      <c r="E227" s="10" t="n">
        <v>72</v>
      </c>
      <c r="F227" s="11" t="n">
        <f aca="false">D227+E227*0.8</f>
        <v>69.6</v>
      </c>
      <c r="G227" s="12" t="n">
        <v>460213</v>
      </c>
    </row>
    <row r="228" customFormat="false" ht="14.25" hidden="false" customHeight="false" outlineLevel="0" collapsed="false">
      <c r="A228" s="4" t="s">
        <v>284</v>
      </c>
      <c r="B228" s="4" t="s">
        <v>281</v>
      </c>
      <c r="C228" s="8" t="n">
        <v>11226</v>
      </c>
      <c r="D228" s="9" t="n">
        <v>12</v>
      </c>
      <c r="E228" s="10" t="n">
        <v>72</v>
      </c>
      <c r="F228" s="11" t="n">
        <f aca="false">D228+E228*0.8</f>
        <v>69.6</v>
      </c>
      <c r="G228" s="12" t="n">
        <v>460214</v>
      </c>
    </row>
    <row r="229" customFormat="false" ht="14.25" hidden="false" customHeight="false" outlineLevel="0" collapsed="false">
      <c r="A229" s="4" t="s">
        <v>285</v>
      </c>
      <c r="B229" s="4" t="s">
        <v>281</v>
      </c>
      <c r="C229" s="8" t="n">
        <v>11227</v>
      </c>
      <c r="D229" s="9" t="n">
        <v>15</v>
      </c>
      <c r="E229" s="10" t="n">
        <v>76</v>
      </c>
      <c r="F229" s="11" t="n">
        <f aca="false">D229+E229*0.8</f>
        <v>75.8</v>
      </c>
      <c r="G229" s="12" t="n">
        <v>460215</v>
      </c>
    </row>
    <row r="230" customFormat="false" ht="14.25" hidden="false" customHeight="false" outlineLevel="0" collapsed="false">
      <c r="A230" s="4" t="s">
        <v>286</v>
      </c>
      <c r="B230" s="4" t="s">
        <v>287</v>
      </c>
      <c r="C230" s="8" t="n">
        <v>11228</v>
      </c>
      <c r="D230" s="9" t="n">
        <v>16</v>
      </c>
      <c r="E230" s="10" t="n">
        <v>62</v>
      </c>
      <c r="F230" s="11" t="n">
        <f aca="false">D230+E230*0.8</f>
        <v>65.6</v>
      </c>
      <c r="G230" s="12" t="n">
        <v>460216</v>
      </c>
    </row>
    <row r="231" customFormat="false" ht="14.25" hidden="false" customHeight="false" outlineLevel="0" collapsed="false">
      <c r="A231" s="4" t="s">
        <v>288</v>
      </c>
      <c r="B231" s="4" t="s">
        <v>287</v>
      </c>
      <c r="C231" s="8" t="n">
        <v>11229</v>
      </c>
      <c r="D231" s="9" t="n">
        <v>16</v>
      </c>
      <c r="E231" s="10" t="n">
        <v>72</v>
      </c>
      <c r="F231" s="11" t="n">
        <f aca="false">D231+E231*0.8</f>
        <v>73.6</v>
      </c>
      <c r="G231" s="12" t="n">
        <v>460217</v>
      </c>
    </row>
    <row r="232" customFormat="false" ht="14.25" hidden="false" customHeight="false" outlineLevel="0" collapsed="false">
      <c r="A232" s="4" t="s">
        <v>289</v>
      </c>
      <c r="B232" s="4" t="s">
        <v>290</v>
      </c>
      <c r="C232" s="8" t="n">
        <v>11230</v>
      </c>
      <c r="D232" s="9" t="n">
        <v>14</v>
      </c>
      <c r="E232" s="10" t="n">
        <v>68</v>
      </c>
      <c r="F232" s="11" t="n">
        <f aca="false">D232+E232*0.8</f>
        <v>68.4</v>
      </c>
      <c r="G232" s="12" t="n">
        <v>460218</v>
      </c>
    </row>
    <row r="233" customFormat="false" ht="14.25" hidden="false" customHeight="false" outlineLevel="0" collapsed="false">
      <c r="A233" s="4" t="s">
        <v>291</v>
      </c>
      <c r="B233" s="4" t="s">
        <v>290</v>
      </c>
      <c r="C233" s="8" t="n">
        <v>11231</v>
      </c>
      <c r="D233" s="9" t="n">
        <v>13</v>
      </c>
      <c r="E233" s="10" t="n">
        <v>70</v>
      </c>
      <c r="F233" s="11" t="n">
        <f aca="false">D233+E233*0.8</f>
        <v>69</v>
      </c>
      <c r="G233" s="12" t="n">
        <v>460219</v>
      </c>
    </row>
    <row r="234" customFormat="false" ht="14.25" hidden="false" customHeight="false" outlineLevel="0" collapsed="false">
      <c r="A234" s="4" t="s">
        <v>292</v>
      </c>
      <c r="B234" s="4" t="s">
        <v>290</v>
      </c>
      <c r="C234" s="8" t="n">
        <v>11232</v>
      </c>
      <c r="D234" s="9" t="n">
        <v>13</v>
      </c>
      <c r="E234" s="10" t="n">
        <v>64</v>
      </c>
      <c r="F234" s="11" t="n">
        <f aca="false">D234+E234*0.8</f>
        <v>64.2</v>
      </c>
      <c r="G234" s="12" t="n">
        <v>460220</v>
      </c>
    </row>
    <row r="235" customFormat="false" ht="14.25" hidden="false" customHeight="false" outlineLevel="0" collapsed="false">
      <c r="A235" s="4" t="s">
        <v>293</v>
      </c>
      <c r="B235" s="4" t="s">
        <v>290</v>
      </c>
      <c r="C235" s="8" t="n">
        <v>11233</v>
      </c>
      <c r="D235" s="9" t="n">
        <v>14</v>
      </c>
      <c r="E235" s="10" t="n">
        <v>66</v>
      </c>
      <c r="F235" s="11" t="n">
        <f aca="false">D235+E235*0.8</f>
        <v>66.8</v>
      </c>
      <c r="G235" s="12" t="n">
        <v>460221</v>
      </c>
    </row>
    <row r="236" customFormat="false" ht="14.25" hidden="false" customHeight="false" outlineLevel="0" collapsed="false">
      <c r="A236" s="4" t="s">
        <v>294</v>
      </c>
      <c r="B236" s="4" t="s">
        <v>290</v>
      </c>
      <c r="C236" s="8" t="n">
        <v>11234</v>
      </c>
      <c r="D236" s="9" t="n">
        <v>14</v>
      </c>
      <c r="E236" s="10" t="n">
        <v>66</v>
      </c>
      <c r="F236" s="11" t="n">
        <f aca="false">D236+E236*0.8</f>
        <v>66.8</v>
      </c>
      <c r="G236" s="12" t="n">
        <v>460222</v>
      </c>
    </row>
    <row r="237" customFormat="false" ht="14.25" hidden="false" customHeight="false" outlineLevel="0" collapsed="false">
      <c r="A237" s="4" t="s">
        <v>295</v>
      </c>
      <c r="B237" s="4" t="s">
        <v>296</v>
      </c>
      <c r="C237" s="8" t="n">
        <v>11235</v>
      </c>
      <c r="D237" s="9" t="n">
        <v>14</v>
      </c>
      <c r="E237" s="10" t="n">
        <v>68</v>
      </c>
      <c r="F237" s="11" t="n">
        <f aca="false">D237+E237*0.8</f>
        <v>68.4</v>
      </c>
      <c r="G237" s="12" t="n">
        <v>460223</v>
      </c>
    </row>
    <row r="238" customFormat="false" ht="14.25" hidden="false" customHeight="false" outlineLevel="0" collapsed="false">
      <c r="A238" s="4" t="s">
        <v>297</v>
      </c>
      <c r="B238" s="4" t="s">
        <v>296</v>
      </c>
      <c r="C238" s="8" t="n">
        <v>11236</v>
      </c>
      <c r="D238" s="9" t="n">
        <v>13</v>
      </c>
      <c r="E238" s="10" t="n">
        <v>72</v>
      </c>
      <c r="F238" s="11" t="n">
        <f aca="false">D238+E238*0.8</f>
        <v>70.6</v>
      </c>
      <c r="G238" s="12" t="n">
        <v>460224</v>
      </c>
    </row>
    <row r="239" customFormat="false" ht="14.25" hidden="false" customHeight="false" outlineLevel="0" collapsed="false">
      <c r="A239" s="4" t="s">
        <v>298</v>
      </c>
      <c r="B239" s="4" t="s">
        <v>296</v>
      </c>
      <c r="C239" s="8" t="n">
        <v>11237</v>
      </c>
      <c r="D239" s="9" t="n">
        <v>13</v>
      </c>
      <c r="E239" s="10" t="n">
        <v>66</v>
      </c>
      <c r="F239" s="11" t="n">
        <f aca="false">D239+E239*0.8</f>
        <v>65.8</v>
      </c>
      <c r="G239" s="12" t="n">
        <v>460225</v>
      </c>
    </row>
    <row r="240" customFormat="false" ht="14.25" hidden="false" customHeight="false" outlineLevel="0" collapsed="false">
      <c r="A240" s="4" t="s">
        <v>299</v>
      </c>
      <c r="B240" s="4" t="s">
        <v>296</v>
      </c>
      <c r="C240" s="8" t="n">
        <v>11238</v>
      </c>
      <c r="D240" s="9" t="n">
        <v>15</v>
      </c>
      <c r="E240" s="10" t="n">
        <v>72</v>
      </c>
      <c r="F240" s="11" t="n">
        <f aca="false">D240+E240*0.8</f>
        <v>72.6</v>
      </c>
      <c r="G240" s="12" t="n">
        <v>460226</v>
      </c>
    </row>
    <row r="241" customFormat="false" ht="14.25" hidden="false" customHeight="false" outlineLevel="0" collapsed="false">
      <c r="A241" s="4" t="s">
        <v>300</v>
      </c>
      <c r="B241" s="4" t="s">
        <v>296</v>
      </c>
      <c r="C241" s="8" t="n">
        <v>11239</v>
      </c>
      <c r="D241" s="9" t="n">
        <v>14</v>
      </c>
      <c r="E241" s="10" t="n">
        <v>72</v>
      </c>
      <c r="F241" s="11" t="n">
        <f aca="false">D241+E241*0.8</f>
        <v>71.6</v>
      </c>
      <c r="G241" s="12" t="n">
        <v>460227</v>
      </c>
    </row>
    <row r="242" customFormat="false" ht="14.25" hidden="false" customHeight="false" outlineLevel="0" collapsed="false">
      <c r="A242" s="4" t="s">
        <v>301</v>
      </c>
      <c r="B242" s="4" t="s">
        <v>245</v>
      </c>
      <c r="C242" s="8" t="n">
        <v>11240</v>
      </c>
      <c r="D242" s="9" t="n">
        <v>15</v>
      </c>
      <c r="E242" s="10" t="n">
        <v>78</v>
      </c>
      <c r="F242" s="11" t="n">
        <f aca="false">D242+E242*0.8</f>
        <v>77.4</v>
      </c>
      <c r="G242" s="12" t="n">
        <v>460228</v>
      </c>
    </row>
    <row r="243" customFormat="false" ht="14.25" hidden="false" customHeight="false" outlineLevel="0" collapsed="false">
      <c r="A243" s="4" t="s">
        <v>302</v>
      </c>
      <c r="B243" s="4" t="s">
        <v>303</v>
      </c>
      <c r="C243" s="12" t="n">
        <v>11241</v>
      </c>
      <c r="D243" s="9" t="n">
        <v>18</v>
      </c>
      <c r="E243" s="10" t="n">
        <v>68</v>
      </c>
      <c r="F243" s="11" t="n">
        <f aca="false">D243+E243*0.8</f>
        <v>72.4</v>
      </c>
      <c r="G243" s="12" t="n">
        <v>460229</v>
      </c>
    </row>
    <row r="244" customFormat="false" ht="14.25" hidden="false" customHeight="false" outlineLevel="0" collapsed="false">
      <c r="A244" s="13" t="s">
        <v>304</v>
      </c>
      <c r="B244" s="13" t="s">
        <v>261</v>
      </c>
      <c r="C244" s="12" t="n">
        <v>11242</v>
      </c>
      <c r="D244" s="23" t="s">
        <v>305</v>
      </c>
      <c r="E244" s="10"/>
      <c r="F244" s="11" t="e">
        <f aca="false">D244+E244*0.8</f>
        <v>#VALUE!</v>
      </c>
      <c r="G244" s="12"/>
    </row>
    <row r="245" customFormat="false" ht="14.25" hidden="false" customHeight="false" outlineLevel="0" collapsed="false">
      <c r="A245" s="13" t="s">
        <v>306</v>
      </c>
      <c r="B245" s="13" t="s">
        <v>204</v>
      </c>
      <c r="C245" s="12" t="n">
        <v>11243</v>
      </c>
      <c r="D245" s="23" t="s">
        <v>305</v>
      </c>
      <c r="E245" s="10" t="n">
        <v>68</v>
      </c>
      <c r="F245" s="11" t="n">
        <v>68</v>
      </c>
      <c r="G245" s="12"/>
    </row>
    <row r="246" customFormat="false" ht="14.25" hidden="false" customHeight="false" outlineLevel="0" collapsed="false">
      <c r="A246" s="14" t="s">
        <v>307</v>
      </c>
      <c r="B246" s="13" t="s">
        <v>308</v>
      </c>
      <c r="C246" s="12" t="n">
        <v>11244</v>
      </c>
      <c r="D246" s="23" t="s">
        <v>305</v>
      </c>
      <c r="E246" s="10" t="n">
        <v>68</v>
      </c>
      <c r="F246" s="11" t="n">
        <v>68</v>
      </c>
      <c r="G246" s="12"/>
    </row>
    <row r="247" customFormat="false" ht="14.25" hidden="false" customHeight="false" outlineLevel="0" collapsed="false">
      <c r="A247" s="14" t="s">
        <v>309</v>
      </c>
      <c r="B247" s="13" t="s">
        <v>111</v>
      </c>
      <c r="C247" s="12" t="n">
        <v>11245</v>
      </c>
      <c r="D247" s="23" t="s">
        <v>305</v>
      </c>
      <c r="E247" s="10" t="n">
        <v>60</v>
      </c>
      <c r="F247" s="11" t="n">
        <v>60</v>
      </c>
      <c r="G247" s="12"/>
    </row>
    <row r="248" customFormat="false" ht="14.25" hidden="false" customHeight="false" outlineLevel="0" collapsed="false">
      <c r="A248" s="14" t="s">
        <v>310</v>
      </c>
      <c r="B248" s="13" t="s">
        <v>189</v>
      </c>
      <c r="C248" s="12" t="n">
        <v>11246</v>
      </c>
      <c r="D248" s="23" t="s">
        <v>305</v>
      </c>
      <c r="E248" s="10" t="n">
        <v>66</v>
      </c>
      <c r="F248" s="11" t="n">
        <v>66</v>
      </c>
      <c r="G248" s="12"/>
    </row>
    <row r="249" customFormat="false" ht="14.25" hidden="false" customHeight="false" outlineLevel="0" collapsed="false">
      <c r="A249" s="24" t="s">
        <v>311</v>
      </c>
      <c r="B249" s="13" t="s">
        <v>189</v>
      </c>
      <c r="C249" s="12" t="n">
        <v>11247</v>
      </c>
      <c r="D249" s="23" t="s">
        <v>305</v>
      </c>
      <c r="E249" s="10" t="n">
        <v>75</v>
      </c>
      <c r="F249" s="11" t="n">
        <v>75</v>
      </c>
      <c r="G249" s="12" t="n">
        <v>460230</v>
      </c>
    </row>
    <row r="250" customFormat="false" ht="14.25" hidden="false" customHeight="false" outlineLevel="0" collapsed="false">
      <c r="A250" s="25" t="s">
        <v>312</v>
      </c>
      <c r="B250" s="25" t="s">
        <v>313</v>
      </c>
      <c r="C250" s="25" t="n">
        <v>12001</v>
      </c>
      <c r="D250" s="26" t="n">
        <v>16</v>
      </c>
      <c r="E250" s="10" t="n">
        <v>72</v>
      </c>
      <c r="F250" s="11" t="n">
        <f aca="false">D250+E250*0.8</f>
        <v>73.6</v>
      </c>
      <c r="G250" s="12" t="n">
        <v>460231</v>
      </c>
    </row>
    <row r="251" customFormat="false" ht="14.25" hidden="false" customHeight="false" outlineLevel="0" collapsed="false">
      <c r="A251" s="25" t="s">
        <v>314</v>
      </c>
      <c r="B251" s="25" t="s">
        <v>313</v>
      </c>
      <c r="C251" s="25" t="n">
        <v>12002</v>
      </c>
      <c r="D251" s="26" t="n">
        <v>18</v>
      </c>
      <c r="E251" s="10" t="n">
        <v>70</v>
      </c>
      <c r="F251" s="11" t="n">
        <f aca="false">D251+E251*0.8</f>
        <v>74</v>
      </c>
      <c r="G251" s="12" t="n">
        <v>460232</v>
      </c>
    </row>
    <row r="252" customFormat="false" ht="14.25" hidden="false" customHeight="false" outlineLevel="0" collapsed="false">
      <c r="A252" s="25" t="s">
        <v>315</v>
      </c>
      <c r="B252" s="25" t="s">
        <v>316</v>
      </c>
      <c r="C252" s="25" t="n">
        <v>12003</v>
      </c>
      <c r="D252" s="26" t="n">
        <v>16</v>
      </c>
      <c r="E252" s="10" t="n">
        <v>66</v>
      </c>
      <c r="F252" s="11" t="n">
        <f aca="false">D252+E252*0.8</f>
        <v>68.8</v>
      </c>
      <c r="G252" s="12" t="n">
        <v>460233</v>
      </c>
    </row>
    <row r="253" customFormat="false" ht="14.25" hidden="false" customHeight="false" outlineLevel="0" collapsed="false">
      <c r="A253" s="25" t="s">
        <v>317</v>
      </c>
      <c r="B253" s="25" t="s">
        <v>316</v>
      </c>
      <c r="C253" s="25" t="n">
        <v>12004</v>
      </c>
      <c r="D253" s="26" t="n">
        <v>16</v>
      </c>
      <c r="E253" s="10" t="n">
        <v>70</v>
      </c>
      <c r="F253" s="11" t="n">
        <f aca="false">D253+E253*0.8</f>
        <v>72</v>
      </c>
      <c r="G253" s="12" t="n">
        <v>460234</v>
      </c>
    </row>
    <row r="254" customFormat="false" ht="14.25" hidden="false" customHeight="false" outlineLevel="0" collapsed="false">
      <c r="A254" s="25" t="s">
        <v>318</v>
      </c>
      <c r="B254" s="25" t="s">
        <v>319</v>
      </c>
      <c r="C254" s="25" t="n">
        <v>12005</v>
      </c>
      <c r="D254" s="26" t="n">
        <v>18</v>
      </c>
      <c r="E254" s="10" t="n">
        <v>80</v>
      </c>
      <c r="F254" s="11" t="n">
        <f aca="false">D254+E254*0.8</f>
        <v>82</v>
      </c>
      <c r="G254" s="12" t="n">
        <v>460235</v>
      </c>
    </row>
    <row r="255" customFormat="false" ht="14.25" hidden="false" customHeight="false" outlineLevel="0" collapsed="false">
      <c r="A255" s="25" t="s">
        <v>320</v>
      </c>
      <c r="B255" s="25" t="s">
        <v>319</v>
      </c>
      <c r="C255" s="25" t="n">
        <v>12006</v>
      </c>
      <c r="D255" s="26" t="n">
        <v>16</v>
      </c>
      <c r="E255" s="10" t="n">
        <v>68</v>
      </c>
      <c r="F255" s="11" t="n">
        <f aca="false">D255+E255*0.8</f>
        <v>70.4</v>
      </c>
      <c r="G255" s="12" t="n">
        <v>460236</v>
      </c>
    </row>
    <row r="256" customFormat="false" ht="14.25" hidden="false" customHeight="false" outlineLevel="0" collapsed="false">
      <c r="A256" s="25" t="s">
        <v>321</v>
      </c>
      <c r="B256" s="25" t="s">
        <v>322</v>
      </c>
      <c r="C256" s="25" t="n">
        <v>12007</v>
      </c>
      <c r="D256" s="26" t="n">
        <v>16</v>
      </c>
      <c r="E256" s="10" t="n">
        <v>80</v>
      </c>
      <c r="F256" s="11" t="n">
        <f aca="false">D256+E256*0.8</f>
        <v>80</v>
      </c>
      <c r="G256" s="12" t="n">
        <v>460237</v>
      </c>
    </row>
    <row r="257" customFormat="false" ht="14.25" hidden="false" customHeight="false" outlineLevel="0" collapsed="false">
      <c r="A257" s="25" t="s">
        <v>323</v>
      </c>
      <c r="B257" s="25" t="s">
        <v>322</v>
      </c>
      <c r="C257" s="25" t="n">
        <v>12008</v>
      </c>
      <c r="D257" s="26" t="n">
        <v>18</v>
      </c>
      <c r="E257" s="10" t="n">
        <v>74</v>
      </c>
      <c r="F257" s="11" t="n">
        <f aca="false">D257+E257*0.8</f>
        <v>77.2</v>
      </c>
      <c r="G257" s="12" t="n">
        <v>460238</v>
      </c>
    </row>
    <row r="258" customFormat="false" ht="14.25" hidden="false" customHeight="false" outlineLevel="0" collapsed="false">
      <c r="A258" s="25" t="s">
        <v>324</v>
      </c>
      <c r="B258" s="25" t="s">
        <v>325</v>
      </c>
      <c r="C258" s="25" t="n">
        <v>12009</v>
      </c>
      <c r="D258" s="26" t="n">
        <v>16</v>
      </c>
      <c r="E258" s="10" t="n">
        <v>88</v>
      </c>
      <c r="F258" s="11" t="n">
        <f aca="false">D258+E258*0.8</f>
        <v>86.4</v>
      </c>
      <c r="G258" s="12" t="n">
        <v>460239</v>
      </c>
    </row>
    <row r="259" customFormat="false" ht="14.25" hidden="false" customHeight="false" outlineLevel="0" collapsed="false">
      <c r="A259" s="25" t="s">
        <v>326</v>
      </c>
      <c r="B259" s="25" t="s">
        <v>325</v>
      </c>
      <c r="C259" s="25" t="n">
        <v>12010</v>
      </c>
      <c r="D259" s="26" t="n">
        <v>16</v>
      </c>
      <c r="E259" s="10" t="n">
        <v>88</v>
      </c>
      <c r="F259" s="11" t="n">
        <f aca="false">D259+E259*0.8</f>
        <v>86.4</v>
      </c>
      <c r="G259" s="12" t="n">
        <v>460240</v>
      </c>
    </row>
    <row r="260" customFormat="false" ht="14.25" hidden="false" customHeight="false" outlineLevel="0" collapsed="false">
      <c r="A260" s="25" t="s">
        <v>327</v>
      </c>
      <c r="B260" s="25" t="s">
        <v>328</v>
      </c>
      <c r="C260" s="25" t="n">
        <v>12011</v>
      </c>
      <c r="D260" s="26" t="n">
        <v>16</v>
      </c>
      <c r="E260" s="10" t="n">
        <v>62</v>
      </c>
      <c r="F260" s="11" t="n">
        <f aca="false">D260+E260*0.8</f>
        <v>65.6</v>
      </c>
      <c r="G260" s="12" t="n">
        <v>460241</v>
      </c>
    </row>
    <row r="261" customFormat="false" ht="14.25" hidden="false" customHeight="false" outlineLevel="0" collapsed="false">
      <c r="A261" s="25" t="s">
        <v>329</v>
      </c>
      <c r="B261" s="25" t="s">
        <v>328</v>
      </c>
      <c r="C261" s="25" t="n">
        <v>12012</v>
      </c>
      <c r="D261" s="26" t="n">
        <v>17</v>
      </c>
      <c r="E261" s="10" t="n">
        <v>70</v>
      </c>
      <c r="F261" s="11" t="n">
        <f aca="false">D261+E261*0.8</f>
        <v>73</v>
      </c>
      <c r="G261" s="12" t="n">
        <v>460242</v>
      </c>
    </row>
    <row r="262" customFormat="false" ht="14.25" hidden="false" customHeight="false" outlineLevel="0" collapsed="false">
      <c r="A262" s="25" t="s">
        <v>330</v>
      </c>
      <c r="B262" s="25" t="s">
        <v>328</v>
      </c>
      <c r="C262" s="25" t="n">
        <v>12013</v>
      </c>
      <c r="D262" s="26" t="n">
        <v>16</v>
      </c>
      <c r="E262" s="10" t="n">
        <v>70</v>
      </c>
      <c r="F262" s="11" t="n">
        <f aca="false">D262+E262*0.8</f>
        <v>72</v>
      </c>
      <c r="G262" s="12" t="n">
        <v>460243</v>
      </c>
    </row>
    <row r="263" customFormat="false" ht="14.25" hidden="false" customHeight="false" outlineLevel="0" collapsed="false">
      <c r="A263" s="25" t="s">
        <v>331</v>
      </c>
      <c r="B263" s="25" t="s">
        <v>332</v>
      </c>
      <c r="C263" s="25" t="n">
        <v>12014</v>
      </c>
      <c r="D263" s="26" t="n">
        <v>16</v>
      </c>
      <c r="E263" s="10" t="n">
        <v>62</v>
      </c>
      <c r="F263" s="11" t="n">
        <f aca="false">D263+E263*0.8</f>
        <v>65.6</v>
      </c>
      <c r="G263" s="12" t="n">
        <v>460244</v>
      </c>
    </row>
    <row r="264" customFormat="false" ht="14.25" hidden="false" customHeight="false" outlineLevel="0" collapsed="false">
      <c r="A264" s="25" t="s">
        <v>333</v>
      </c>
      <c r="B264" s="25" t="s">
        <v>332</v>
      </c>
      <c r="C264" s="25" t="n">
        <v>12015</v>
      </c>
      <c r="D264" s="26" t="n">
        <v>16</v>
      </c>
      <c r="E264" s="10" t="n">
        <v>66</v>
      </c>
      <c r="F264" s="11" t="n">
        <f aca="false">D264+E264*0.8</f>
        <v>68.8</v>
      </c>
      <c r="G264" s="12" t="n">
        <v>460245</v>
      </c>
    </row>
    <row r="265" customFormat="false" ht="14.25" hidden="false" customHeight="false" outlineLevel="0" collapsed="false">
      <c r="A265" s="25" t="s">
        <v>334</v>
      </c>
      <c r="B265" s="25" t="s">
        <v>335</v>
      </c>
      <c r="C265" s="25" t="n">
        <v>12016</v>
      </c>
      <c r="D265" s="26" t="n">
        <v>16</v>
      </c>
      <c r="E265" s="10" t="n">
        <v>70</v>
      </c>
      <c r="F265" s="11" t="n">
        <f aca="false">D265+E265*0.8</f>
        <v>72</v>
      </c>
      <c r="G265" s="12" t="n">
        <v>460246</v>
      </c>
    </row>
    <row r="266" customFormat="false" ht="14.25" hidden="false" customHeight="false" outlineLevel="0" collapsed="false">
      <c r="A266" s="25" t="s">
        <v>336</v>
      </c>
      <c r="B266" s="25" t="s">
        <v>335</v>
      </c>
      <c r="C266" s="25" t="n">
        <v>12017</v>
      </c>
      <c r="D266" s="26" t="n">
        <v>16</v>
      </c>
      <c r="E266" s="10" t="n">
        <v>68</v>
      </c>
      <c r="F266" s="11" t="n">
        <f aca="false">D266+E266*0.8</f>
        <v>70.4</v>
      </c>
      <c r="G266" s="12" t="n">
        <v>460247</v>
      </c>
    </row>
    <row r="267" customFormat="false" ht="14.25" hidden="false" customHeight="false" outlineLevel="0" collapsed="false">
      <c r="A267" s="25" t="s">
        <v>337</v>
      </c>
      <c r="B267" s="25" t="s">
        <v>338</v>
      </c>
      <c r="C267" s="25" t="n">
        <v>12018</v>
      </c>
      <c r="D267" s="26" t="n">
        <v>16</v>
      </c>
      <c r="E267" s="10" t="n">
        <v>76</v>
      </c>
      <c r="F267" s="11" t="n">
        <f aca="false">D267+E267*0.8</f>
        <v>76.8</v>
      </c>
      <c r="G267" s="12" t="n">
        <v>460248</v>
      </c>
    </row>
    <row r="268" customFormat="false" ht="14.25" hidden="false" customHeight="false" outlineLevel="0" collapsed="false">
      <c r="A268" s="25" t="s">
        <v>339</v>
      </c>
      <c r="B268" s="25" t="s">
        <v>338</v>
      </c>
      <c r="C268" s="25" t="n">
        <v>12019</v>
      </c>
      <c r="D268" s="26" t="n">
        <v>16</v>
      </c>
      <c r="E268" s="10" t="n">
        <v>82</v>
      </c>
      <c r="F268" s="11" t="n">
        <f aca="false">D268+E268*0.8</f>
        <v>81.6</v>
      </c>
      <c r="G268" s="12" t="n">
        <v>460249</v>
      </c>
    </row>
    <row r="269" customFormat="false" ht="14.25" hidden="false" customHeight="false" outlineLevel="0" collapsed="false">
      <c r="A269" s="25" t="s">
        <v>340</v>
      </c>
      <c r="B269" s="25" t="s">
        <v>338</v>
      </c>
      <c r="C269" s="25" t="n">
        <v>12020</v>
      </c>
      <c r="D269" s="26" t="n">
        <v>16</v>
      </c>
      <c r="E269" s="10" t="n">
        <v>78</v>
      </c>
      <c r="F269" s="11" t="n">
        <f aca="false">D269+E269*0.8</f>
        <v>78.4</v>
      </c>
      <c r="G269" s="12" t="n">
        <v>460250</v>
      </c>
    </row>
    <row r="270" customFormat="false" ht="14.25" hidden="false" customHeight="false" outlineLevel="0" collapsed="false">
      <c r="A270" s="25" t="s">
        <v>341</v>
      </c>
      <c r="B270" s="25" t="s">
        <v>342</v>
      </c>
      <c r="C270" s="25" t="n">
        <v>12021</v>
      </c>
      <c r="D270" s="26" t="n">
        <v>16</v>
      </c>
      <c r="E270" s="10" t="n">
        <v>86</v>
      </c>
      <c r="F270" s="11" t="n">
        <f aca="false">D270+E270*0.8</f>
        <v>84.8</v>
      </c>
      <c r="G270" s="12" t="n">
        <v>460251</v>
      </c>
    </row>
    <row r="271" customFormat="false" ht="14.25" hidden="false" customHeight="false" outlineLevel="0" collapsed="false">
      <c r="A271" s="25" t="s">
        <v>343</v>
      </c>
      <c r="B271" s="25" t="s">
        <v>342</v>
      </c>
      <c r="C271" s="25" t="n">
        <v>12022</v>
      </c>
      <c r="D271" s="26" t="n">
        <v>16</v>
      </c>
      <c r="E271" s="10" t="n">
        <v>80</v>
      </c>
      <c r="F271" s="11" t="n">
        <f aca="false">D271+E271*0.8</f>
        <v>80</v>
      </c>
      <c r="G271" s="12" t="n">
        <v>460252</v>
      </c>
    </row>
    <row r="272" customFormat="false" ht="14.25" hidden="false" customHeight="false" outlineLevel="0" collapsed="false">
      <c r="A272" s="25" t="s">
        <v>344</v>
      </c>
      <c r="B272" s="25" t="s">
        <v>345</v>
      </c>
      <c r="C272" s="25" t="n">
        <v>12023</v>
      </c>
      <c r="D272" s="26" t="n">
        <v>16</v>
      </c>
      <c r="E272" s="10" t="n">
        <v>74</v>
      </c>
      <c r="F272" s="11" t="n">
        <f aca="false">D272+E272*0.8</f>
        <v>75.2</v>
      </c>
      <c r="G272" s="12" t="n">
        <v>460253</v>
      </c>
    </row>
    <row r="273" customFormat="false" ht="14.25" hidden="false" customHeight="false" outlineLevel="0" collapsed="false">
      <c r="A273" s="25" t="s">
        <v>346</v>
      </c>
      <c r="B273" s="25" t="s">
        <v>345</v>
      </c>
      <c r="C273" s="25" t="n">
        <v>12024</v>
      </c>
      <c r="D273" s="26" t="n">
        <v>16</v>
      </c>
      <c r="E273" s="10" t="n">
        <v>68</v>
      </c>
      <c r="F273" s="11" t="n">
        <f aca="false">D273+E273*0.8</f>
        <v>70.4</v>
      </c>
      <c r="G273" s="12" t="n">
        <v>460254</v>
      </c>
    </row>
    <row r="274" customFormat="false" ht="14.25" hidden="false" customHeight="false" outlineLevel="0" collapsed="false">
      <c r="A274" s="25" t="s">
        <v>347</v>
      </c>
      <c r="B274" s="25" t="s">
        <v>345</v>
      </c>
      <c r="C274" s="25" t="n">
        <v>12025</v>
      </c>
      <c r="D274" s="26" t="n">
        <v>16</v>
      </c>
      <c r="E274" s="10" t="n">
        <v>74</v>
      </c>
      <c r="F274" s="11" t="n">
        <f aca="false">D274+E274*0.8</f>
        <v>75.2</v>
      </c>
      <c r="G274" s="12" t="n">
        <v>460255</v>
      </c>
    </row>
    <row r="275" customFormat="false" ht="14.25" hidden="false" customHeight="false" outlineLevel="0" collapsed="false">
      <c r="A275" s="25" t="s">
        <v>348</v>
      </c>
      <c r="B275" s="25" t="s">
        <v>349</v>
      </c>
      <c r="C275" s="25" t="n">
        <v>12026</v>
      </c>
      <c r="D275" s="26" t="n">
        <v>16</v>
      </c>
      <c r="E275" s="10" t="n">
        <v>64</v>
      </c>
      <c r="F275" s="11" t="n">
        <f aca="false">D275+E275*0.8</f>
        <v>67.2</v>
      </c>
      <c r="G275" s="12" t="n">
        <v>460256</v>
      </c>
    </row>
    <row r="276" customFormat="false" ht="14.25" hidden="false" customHeight="false" outlineLevel="0" collapsed="false">
      <c r="A276" s="25" t="s">
        <v>350</v>
      </c>
      <c r="B276" s="25" t="s">
        <v>349</v>
      </c>
      <c r="C276" s="25" t="n">
        <v>12027</v>
      </c>
      <c r="D276" s="26" t="n">
        <v>16</v>
      </c>
      <c r="E276" s="10" t="n">
        <v>72</v>
      </c>
      <c r="F276" s="11" t="n">
        <f aca="false">D276+E276*0.8</f>
        <v>73.6</v>
      </c>
      <c r="G276" s="12" t="n">
        <v>460257</v>
      </c>
    </row>
    <row r="277" customFormat="false" ht="14.25" hidden="false" customHeight="false" outlineLevel="0" collapsed="false">
      <c r="A277" s="25" t="s">
        <v>351</v>
      </c>
      <c r="B277" s="25" t="s">
        <v>352</v>
      </c>
      <c r="C277" s="25" t="n">
        <v>12028</v>
      </c>
      <c r="D277" s="26" t="n">
        <v>16</v>
      </c>
      <c r="E277" s="10" t="n">
        <v>66</v>
      </c>
      <c r="F277" s="11" t="n">
        <f aca="false">D277+E277*0.8</f>
        <v>68.8</v>
      </c>
      <c r="G277" s="12" t="n">
        <v>460258</v>
      </c>
    </row>
    <row r="278" customFormat="false" ht="14.25" hidden="false" customHeight="false" outlineLevel="0" collapsed="false">
      <c r="A278" s="25" t="s">
        <v>263</v>
      </c>
      <c r="B278" s="25" t="s">
        <v>352</v>
      </c>
      <c r="C278" s="25" t="n">
        <v>12029</v>
      </c>
      <c r="D278" s="26" t="n">
        <v>16</v>
      </c>
      <c r="E278" s="10" t="n">
        <v>58</v>
      </c>
      <c r="F278" s="11" t="n">
        <f aca="false">D278+E278*0.8</f>
        <v>62.4</v>
      </c>
      <c r="G278" s="12" t="n">
        <v>460259</v>
      </c>
    </row>
    <row r="279" customFormat="false" ht="14.25" hidden="false" customHeight="false" outlineLevel="0" collapsed="false">
      <c r="A279" s="25" t="s">
        <v>353</v>
      </c>
      <c r="B279" s="25" t="s">
        <v>354</v>
      </c>
      <c r="C279" s="25" t="n">
        <v>12030</v>
      </c>
      <c r="D279" s="26" t="n">
        <v>15</v>
      </c>
      <c r="E279" s="10" t="n">
        <v>66</v>
      </c>
      <c r="F279" s="11" t="n">
        <f aca="false">D279+E279*0.8</f>
        <v>67.8</v>
      </c>
      <c r="G279" s="12" t="n">
        <v>460260</v>
      </c>
    </row>
    <row r="280" customFormat="false" ht="14.25" hidden="false" customHeight="false" outlineLevel="0" collapsed="false">
      <c r="A280" s="25" t="s">
        <v>355</v>
      </c>
      <c r="B280" s="25" t="s">
        <v>354</v>
      </c>
      <c r="C280" s="25" t="n">
        <v>12031</v>
      </c>
      <c r="D280" s="26" t="n">
        <v>15</v>
      </c>
      <c r="E280" s="10" t="n">
        <v>72</v>
      </c>
      <c r="F280" s="11" t="n">
        <f aca="false">D280+E280*0.8</f>
        <v>72.6</v>
      </c>
      <c r="G280" s="12" t="n">
        <v>460261</v>
      </c>
    </row>
    <row r="281" customFormat="false" ht="14.25" hidden="false" customHeight="false" outlineLevel="0" collapsed="false">
      <c r="A281" s="25" t="s">
        <v>356</v>
      </c>
      <c r="B281" s="25" t="s">
        <v>354</v>
      </c>
      <c r="C281" s="25" t="n">
        <v>12032</v>
      </c>
      <c r="D281" s="26" t="n">
        <v>16</v>
      </c>
      <c r="E281" s="10" t="n">
        <v>72</v>
      </c>
      <c r="F281" s="11" t="n">
        <f aca="false">D281+E281*0.8</f>
        <v>73.6</v>
      </c>
      <c r="G281" s="12" t="n">
        <v>460262</v>
      </c>
    </row>
    <row r="282" customFormat="false" ht="14.25" hidden="false" customHeight="false" outlineLevel="0" collapsed="false">
      <c r="A282" s="25" t="s">
        <v>357</v>
      </c>
      <c r="B282" s="25" t="s">
        <v>358</v>
      </c>
      <c r="C282" s="25" t="n">
        <v>12033</v>
      </c>
      <c r="D282" s="26" t="n">
        <v>16</v>
      </c>
      <c r="E282" s="10" t="n">
        <v>62</v>
      </c>
      <c r="F282" s="11" t="n">
        <f aca="false">D282+E282*0.8</f>
        <v>65.6</v>
      </c>
      <c r="G282" s="12" t="n">
        <v>460263</v>
      </c>
    </row>
    <row r="283" customFormat="false" ht="14.25" hidden="false" customHeight="false" outlineLevel="0" collapsed="false">
      <c r="A283" s="25" t="s">
        <v>359</v>
      </c>
      <c r="B283" s="25" t="s">
        <v>358</v>
      </c>
      <c r="C283" s="25" t="n">
        <v>12034</v>
      </c>
      <c r="D283" s="26" t="n">
        <v>14</v>
      </c>
      <c r="E283" s="10" t="n">
        <v>82</v>
      </c>
      <c r="F283" s="11" t="n">
        <f aca="false">D283+E283*0.8</f>
        <v>79.6</v>
      </c>
      <c r="G283" s="12" t="n">
        <v>460264</v>
      </c>
    </row>
    <row r="284" customFormat="false" ht="14.25" hidden="false" customHeight="false" outlineLevel="0" collapsed="false">
      <c r="A284" s="25" t="s">
        <v>360</v>
      </c>
      <c r="B284" s="25" t="s">
        <v>361</v>
      </c>
      <c r="C284" s="25" t="n">
        <v>12035</v>
      </c>
      <c r="D284" s="26" t="n">
        <v>14</v>
      </c>
      <c r="E284" s="10" t="n">
        <v>68</v>
      </c>
      <c r="F284" s="11" t="n">
        <f aca="false">D284+E284*0.8</f>
        <v>68.4</v>
      </c>
      <c r="G284" s="12" t="n">
        <v>460265</v>
      </c>
    </row>
    <row r="285" customFormat="false" ht="14.25" hidden="false" customHeight="false" outlineLevel="0" collapsed="false">
      <c r="A285" s="25" t="s">
        <v>362</v>
      </c>
      <c r="B285" s="25" t="s">
        <v>361</v>
      </c>
      <c r="C285" s="25" t="n">
        <v>12036</v>
      </c>
      <c r="D285" s="26" t="n">
        <v>16</v>
      </c>
      <c r="E285" s="10" t="n">
        <v>86</v>
      </c>
      <c r="F285" s="11" t="n">
        <f aca="false">D285+E285*0.8</f>
        <v>84.8</v>
      </c>
      <c r="G285" s="12" t="n">
        <v>460266</v>
      </c>
    </row>
    <row r="286" customFormat="false" ht="14.25" hidden="false" customHeight="false" outlineLevel="0" collapsed="false">
      <c r="A286" s="25" t="s">
        <v>363</v>
      </c>
      <c r="B286" s="25" t="s">
        <v>364</v>
      </c>
      <c r="C286" s="25" t="n">
        <v>12037</v>
      </c>
      <c r="D286" s="26" t="n">
        <v>16</v>
      </c>
      <c r="E286" s="10" t="n">
        <v>68</v>
      </c>
      <c r="F286" s="11" t="n">
        <f aca="false">D286+E286*0.8</f>
        <v>70.4</v>
      </c>
      <c r="G286" s="12" t="n">
        <v>460267</v>
      </c>
    </row>
    <row r="287" customFormat="false" ht="14.25" hidden="false" customHeight="false" outlineLevel="0" collapsed="false">
      <c r="A287" s="25" t="s">
        <v>365</v>
      </c>
      <c r="B287" s="25" t="s">
        <v>364</v>
      </c>
      <c r="C287" s="25" t="n">
        <v>12038</v>
      </c>
      <c r="D287" s="26" t="n">
        <v>15</v>
      </c>
      <c r="E287" s="10" t="n">
        <v>64</v>
      </c>
      <c r="F287" s="11" t="n">
        <f aca="false">D287+E287*0.8</f>
        <v>66.2</v>
      </c>
      <c r="G287" s="12" t="n">
        <v>460268</v>
      </c>
    </row>
    <row r="288" customFormat="false" ht="14.25" hidden="false" customHeight="false" outlineLevel="0" collapsed="false">
      <c r="A288" s="25" t="s">
        <v>366</v>
      </c>
      <c r="B288" s="25" t="s">
        <v>367</v>
      </c>
      <c r="C288" s="25" t="n">
        <v>12039</v>
      </c>
      <c r="D288" s="26" t="n">
        <v>16</v>
      </c>
      <c r="E288" s="10" t="n">
        <v>70</v>
      </c>
      <c r="F288" s="11" t="n">
        <f aca="false">D288+E288*0.8</f>
        <v>72</v>
      </c>
      <c r="G288" s="12" t="n">
        <v>460269</v>
      </c>
    </row>
    <row r="289" customFormat="false" ht="14.25" hidden="false" customHeight="false" outlineLevel="0" collapsed="false">
      <c r="A289" s="25" t="s">
        <v>368</v>
      </c>
      <c r="B289" s="25" t="s">
        <v>367</v>
      </c>
      <c r="C289" s="25" t="n">
        <v>12040</v>
      </c>
      <c r="D289" s="26" t="n">
        <v>16</v>
      </c>
      <c r="E289" s="10" t="n">
        <v>78</v>
      </c>
      <c r="F289" s="11" t="n">
        <f aca="false">D289+E289*0.8</f>
        <v>78.4</v>
      </c>
      <c r="G289" s="12" t="n">
        <v>460270</v>
      </c>
    </row>
    <row r="290" customFormat="false" ht="14.25" hidden="false" customHeight="false" outlineLevel="0" collapsed="false">
      <c r="A290" s="25" t="s">
        <v>369</v>
      </c>
      <c r="B290" s="25" t="s">
        <v>370</v>
      </c>
      <c r="C290" s="25" t="n">
        <v>12041</v>
      </c>
      <c r="D290" s="26" t="n">
        <v>16</v>
      </c>
      <c r="E290" s="10" t="n">
        <v>74</v>
      </c>
      <c r="F290" s="11" t="n">
        <f aca="false">D290+E290*0.8</f>
        <v>75.2</v>
      </c>
      <c r="G290" s="12" t="n">
        <v>460271</v>
      </c>
    </row>
    <row r="291" customFormat="false" ht="14.25" hidden="false" customHeight="false" outlineLevel="0" collapsed="false">
      <c r="A291" s="25" t="s">
        <v>371</v>
      </c>
      <c r="B291" s="25" t="s">
        <v>372</v>
      </c>
      <c r="C291" s="25" t="n">
        <v>12042</v>
      </c>
      <c r="D291" s="26" t="n">
        <v>15</v>
      </c>
      <c r="E291" s="10" t="n">
        <v>84</v>
      </c>
      <c r="F291" s="11" t="n">
        <f aca="false">D291+E291*0.8</f>
        <v>82.2</v>
      </c>
      <c r="G291" s="12" t="n">
        <v>460272</v>
      </c>
    </row>
    <row r="292" customFormat="false" ht="14.25" hidden="false" customHeight="false" outlineLevel="0" collapsed="false">
      <c r="A292" s="25" t="s">
        <v>373</v>
      </c>
      <c r="B292" s="25" t="s">
        <v>372</v>
      </c>
      <c r="C292" s="25" t="n">
        <v>12043</v>
      </c>
      <c r="D292" s="26" t="n">
        <v>16</v>
      </c>
      <c r="E292" s="10" t="n">
        <v>68</v>
      </c>
      <c r="F292" s="11" t="n">
        <f aca="false">D292+E292*0.8</f>
        <v>70.4</v>
      </c>
      <c r="G292" s="12" t="n">
        <v>460273</v>
      </c>
    </row>
    <row r="293" customFormat="false" ht="14.25" hidden="false" customHeight="false" outlineLevel="0" collapsed="false">
      <c r="A293" s="25" t="s">
        <v>374</v>
      </c>
      <c r="B293" s="25" t="s">
        <v>375</v>
      </c>
      <c r="C293" s="25" t="n">
        <v>12044</v>
      </c>
      <c r="D293" s="26" t="n">
        <v>16</v>
      </c>
      <c r="E293" s="10" t="n">
        <v>74</v>
      </c>
      <c r="F293" s="11" t="n">
        <f aca="false">D293+E293*0.8</f>
        <v>75.2</v>
      </c>
      <c r="G293" s="12" t="n">
        <v>460274</v>
      </c>
    </row>
    <row r="294" customFormat="false" ht="14.25" hidden="false" customHeight="false" outlineLevel="0" collapsed="false">
      <c r="A294" s="25" t="s">
        <v>376</v>
      </c>
      <c r="B294" s="25" t="s">
        <v>375</v>
      </c>
      <c r="C294" s="25" t="n">
        <v>12045</v>
      </c>
      <c r="D294" s="26" t="n">
        <v>14</v>
      </c>
      <c r="E294" s="10" t="n">
        <v>54</v>
      </c>
      <c r="F294" s="11" t="n">
        <f aca="false">D294+E294*0.8+3</f>
        <v>60.2</v>
      </c>
      <c r="G294" s="12" t="n">
        <v>460275</v>
      </c>
    </row>
    <row r="295" customFormat="false" ht="14.25" hidden="false" customHeight="false" outlineLevel="0" collapsed="false">
      <c r="A295" s="25" t="s">
        <v>377</v>
      </c>
      <c r="B295" s="25" t="s">
        <v>378</v>
      </c>
      <c r="C295" s="25" t="n">
        <v>12046</v>
      </c>
      <c r="D295" s="26" t="n">
        <v>16</v>
      </c>
      <c r="E295" s="10" t="n">
        <v>82</v>
      </c>
      <c r="F295" s="11" t="n">
        <f aca="false">D295+E295*0.8</f>
        <v>81.6</v>
      </c>
      <c r="G295" s="12" t="n">
        <v>460276</v>
      </c>
    </row>
    <row r="296" customFormat="false" ht="14.25" hidden="false" customHeight="false" outlineLevel="0" collapsed="false">
      <c r="A296" s="25" t="s">
        <v>379</v>
      </c>
      <c r="B296" s="25" t="s">
        <v>378</v>
      </c>
      <c r="C296" s="25" t="n">
        <v>12047</v>
      </c>
      <c r="D296" s="27" t="s">
        <v>380</v>
      </c>
      <c r="E296" s="10"/>
      <c r="F296" s="11" t="e">
        <f aca="false">D296+E296*0.8</f>
        <v>#VALUE!</v>
      </c>
      <c r="G296" s="12"/>
    </row>
    <row r="297" customFormat="false" ht="14.25" hidden="false" customHeight="false" outlineLevel="0" collapsed="false">
      <c r="A297" s="25" t="s">
        <v>381</v>
      </c>
      <c r="B297" s="25" t="s">
        <v>382</v>
      </c>
      <c r="C297" s="25" t="n">
        <v>12048</v>
      </c>
      <c r="D297" s="26" t="n">
        <v>15</v>
      </c>
      <c r="E297" s="10" t="n">
        <v>82</v>
      </c>
      <c r="F297" s="11" t="n">
        <f aca="false">D297+E297*0.8</f>
        <v>80.6</v>
      </c>
      <c r="G297" s="12" t="n">
        <v>460277</v>
      </c>
    </row>
    <row r="298" customFormat="false" ht="14.25" hidden="false" customHeight="false" outlineLevel="0" collapsed="false">
      <c r="A298" s="25" t="s">
        <v>383</v>
      </c>
      <c r="B298" s="25" t="s">
        <v>382</v>
      </c>
      <c r="C298" s="25" t="n">
        <v>12049</v>
      </c>
      <c r="D298" s="26" t="n">
        <v>16</v>
      </c>
      <c r="E298" s="10" t="n">
        <v>78</v>
      </c>
      <c r="F298" s="11" t="n">
        <f aca="false">D298+E298*0.8</f>
        <v>78.4</v>
      </c>
      <c r="G298" s="12" t="n">
        <v>460278</v>
      </c>
    </row>
    <row r="299" customFormat="false" ht="14.25" hidden="false" customHeight="false" outlineLevel="0" collapsed="false">
      <c r="A299" s="25" t="s">
        <v>384</v>
      </c>
      <c r="B299" s="25" t="s">
        <v>385</v>
      </c>
      <c r="C299" s="25" t="n">
        <v>12050</v>
      </c>
      <c r="D299" s="26" t="n">
        <v>14</v>
      </c>
      <c r="E299" s="10" t="n">
        <v>84</v>
      </c>
      <c r="F299" s="11" t="n">
        <f aca="false">D299+E299*0.8</f>
        <v>81.2</v>
      </c>
      <c r="G299" s="12" t="n">
        <v>460279</v>
      </c>
    </row>
    <row r="300" customFormat="false" ht="14.25" hidden="false" customHeight="false" outlineLevel="0" collapsed="false">
      <c r="A300" s="25" t="s">
        <v>386</v>
      </c>
      <c r="B300" s="25" t="s">
        <v>385</v>
      </c>
      <c r="C300" s="25" t="n">
        <v>12051</v>
      </c>
      <c r="D300" s="26" t="n">
        <v>16</v>
      </c>
      <c r="E300" s="10" t="n">
        <v>66</v>
      </c>
      <c r="F300" s="11" t="n">
        <f aca="false">D300+E300*0.8</f>
        <v>68.8</v>
      </c>
      <c r="G300" s="12" t="n">
        <v>460280</v>
      </c>
    </row>
    <row r="301" customFormat="false" ht="14.25" hidden="false" customHeight="false" outlineLevel="0" collapsed="false">
      <c r="A301" s="25" t="s">
        <v>387</v>
      </c>
      <c r="B301" s="25" t="s">
        <v>388</v>
      </c>
      <c r="C301" s="25" t="n">
        <v>12052</v>
      </c>
      <c r="D301" s="26" t="n">
        <v>16</v>
      </c>
      <c r="E301" s="10" t="n">
        <v>78</v>
      </c>
      <c r="F301" s="11" t="n">
        <f aca="false">D301+E301*0.8</f>
        <v>78.4</v>
      </c>
      <c r="G301" s="12" t="n">
        <v>460281</v>
      </c>
    </row>
    <row r="302" customFormat="false" ht="14.25" hidden="false" customHeight="false" outlineLevel="0" collapsed="false">
      <c r="A302" s="25" t="s">
        <v>389</v>
      </c>
      <c r="B302" s="25" t="s">
        <v>388</v>
      </c>
      <c r="C302" s="25" t="n">
        <v>12053</v>
      </c>
      <c r="D302" s="26" t="n">
        <v>16</v>
      </c>
      <c r="E302" s="10" t="n">
        <v>80</v>
      </c>
      <c r="F302" s="11" t="n">
        <f aca="false">D302+E302*0.8</f>
        <v>80</v>
      </c>
      <c r="G302" s="12" t="n">
        <v>460282</v>
      </c>
    </row>
    <row r="303" customFormat="false" ht="14.25" hidden="false" customHeight="false" outlineLevel="0" collapsed="false">
      <c r="A303" s="25" t="s">
        <v>390</v>
      </c>
      <c r="B303" s="25" t="s">
        <v>391</v>
      </c>
      <c r="C303" s="25" t="n">
        <v>12054</v>
      </c>
      <c r="D303" s="26" t="n">
        <v>16</v>
      </c>
      <c r="E303" s="10" t="n">
        <v>74</v>
      </c>
      <c r="F303" s="11" t="n">
        <f aca="false">D303+E303*0.8</f>
        <v>75.2</v>
      </c>
      <c r="G303" s="12" t="n">
        <v>460283</v>
      </c>
    </row>
    <row r="304" customFormat="false" ht="14.25" hidden="false" customHeight="false" outlineLevel="0" collapsed="false">
      <c r="A304" s="25" t="s">
        <v>392</v>
      </c>
      <c r="B304" s="25" t="s">
        <v>391</v>
      </c>
      <c r="C304" s="25" t="n">
        <v>12055</v>
      </c>
      <c r="D304" s="26" t="n">
        <v>16</v>
      </c>
      <c r="E304" s="10" t="n">
        <v>66</v>
      </c>
      <c r="F304" s="11" t="n">
        <f aca="false">D304+E304*0.8</f>
        <v>68.8</v>
      </c>
      <c r="G304" s="12" t="n">
        <v>460284</v>
      </c>
    </row>
    <row r="305" customFormat="false" ht="14.25" hidden="false" customHeight="false" outlineLevel="0" collapsed="false">
      <c r="A305" s="25" t="s">
        <v>393</v>
      </c>
      <c r="B305" s="25" t="s">
        <v>394</v>
      </c>
      <c r="C305" s="25" t="n">
        <v>12056</v>
      </c>
      <c r="D305" s="26" t="n">
        <v>16</v>
      </c>
      <c r="E305" s="10" t="n">
        <v>72</v>
      </c>
      <c r="F305" s="11" t="n">
        <f aca="false">D305+E305*0.8</f>
        <v>73.6</v>
      </c>
      <c r="G305" s="12" t="n">
        <v>460285</v>
      </c>
    </row>
    <row r="306" customFormat="false" ht="14.25" hidden="false" customHeight="false" outlineLevel="0" collapsed="false">
      <c r="A306" s="25" t="s">
        <v>395</v>
      </c>
      <c r="B306" s="25" t="s">
        <v>394</v>
      </c>
      <c r="C306" s="25" t="n">
        <v>12057</v>
      </c>
      <c r="D306" s="26" t="n">
        <v>16</v>
      </c>
      <c r="E306" s="10" t="n">
        <v>84</v>
      </c>
      <c r="F306" s="11" t="n">
        <f aca="false">D306+E306*0.8</f>
        <v>83.2</v>
      </c>
      <c r="G306" s="12" t="n">
        <v>460286</v>
      </c>
    </row>
    <row r="307" customFormat="false" ht="14.25" hidden="false" customHeight="false" outlineLevel="0" collapsed="false">
      <c r="A307" s="25" t="s">
        <v>396</v>
      </c>
      <c r="B307" s="25" t="s">
        <v>397</v>
      </c>
      <c r="C307" s="25" t="n">
        <v>12058</v>
      </c>
      <c r="D307" s="26" t="n">
        <v>16</v>
      </c>
      <c r="E307" s="10" t="n">
        <v>72</v>
      </c>
      <c r="F307" s="11" t="n">
        <f aca="false">D307+E307*0.8</f>
        <v>73.6</v>
      </c>
      <c r="G307" s="12" t="n">
        <v>460287</v>
      </c>
    </row>
    <row r="308" customFormat="false" ht="14.25" hidden="false" customHeight="false" outlineLevel="0" collapsed="false">
      <c r="A308" s="25" t="s">
        <v>398</v>
      </c>
      <c r="B308" s="25" t="s">
        <v>397</v>
      </c>
      <c r="C308" s="25" t="n">
        <v>12059</v>
      </c>
      <c r="D308" s="26" t="n">
        <v>16</v>
      </c>
      <c r="E308" s="10" t="n">
        <v>84</v>
      </c>
      <c r="F308" s="11" t="n">
        <f aca="false">D308+E308*0.8</f>
        <v>83.2</v>
      </c>
      <c r="G308" s="12" t="n">
        <v>460288</v>
      </c>
    </row>
    <row r="309" customFormat="false" ht="14.25" hidden="false" customHeight="false" outlineLevel="0" collapsed="false">
      <c r="A309" s="25" t="s">
        <v>399</v>
      </c>
      <c r="B309" s="25" t="s">
        <v>400</v>
      </c>
      <c r="C309" s="25" t="n">
        <v>12060</v>
      </c>
      <c r="D309" s="26" t="n">
        <v>17</v>
      </c>
      <c r="E309" s="10" t="n">
        <v>58</v>
      </c>
      <c r="F309" s="11" t="n">
        <f aca="false">D309+E309*0.8</f>
        <v>63.4</v>
      </c>
      <c r="G309" s="12" t="n">
        <v>460289</v>
      </c>
    </row>
    <row r="310" customFormat="false" ht="14.25" hidden="false" customHeight="false" outlineLevel="0" collapsed="false">
      <c r="A310" s="25" t="s">
        <v>401</v>
      </c>
      <c r="B310" s="25" t="s">
        <v>400</v>
      </c>
      <c r="C310" s="25" t="n">
        <v>12061</v>
      </c>
      <c r="D310" s="27" t="s">
        <v>380</v>
      </c>
      <c r="E310" s="10"/>
      <c r="F310" s="11" t="e">
        <f aca="false">D310+E310*0.8</f>
        <v>#VALUE!</v>
      </c>
      <c r="G310" s="12"/>
    </row>
    <row r="311" customFormat="false" ht="14.25" hidden="false" customHeight="false" outlineLevel="0" collapsed="false">
      <c r="A311" s="25" t="s">
        <v>402</v>
      </c>
      <c r="B311" s="25" t="s">
        <v>400</v>
      </c>
      <c r="C311" s="25" t="n">
        <v>12062</v>
      </c>
      <c r="D311" s="27" t="s">
        <v>380</v>
      </c>
      <c r="E311" s="10"/>
      <c r="F311" s="11" t="e">
        <f aca="false">D311+E311*0.8</f>
        <v>#VALUE!</v>
      </c>
      <c r="G311" s="12"/>
    </row>
    <row r="312" customFormat="false" ht="14.25" hidden="false" customHeight="false" outlineLevel="0" collapsed="false">
      <c r="A312" s="25" t="s">
        <v>403</v>
      </c>
      <c r="B312" s="25" t="s">
        <v>400</v>
      </c>
      <c r="C312" s="25" t="n">
        <v>12063</v>
      </c>
      <c r="D312" s="27" t="s">
        <v>380</v>
      </c>
      <c r="E312" s="10"/>
      <c r="F312" s="11" t="e">
        <f aca="false">D312+E312*0.8</f>
        <v>#VALUE!</v>
      </c>
      <c r="G312" s="12"/>
    </row>
    <row r="313" customFormat="false" ht="14.25" hidden="false" customHeight="false" outlineLevel="0" collapsed="false">
      <c r="A313" s="25" t="s">
        <v>404</v>
      </c>
      <c r="B313" s="25" t="s">
        <v>405</v>
      </c>
      <c r="C313" s="25" t="n">
        <v>12064</v>
      </c>
      <c r="D313" s="26" t="n">
        <v>16</v>
      </c>
      <c r="E313" s="10" t="n">
        <v>76</v>
      </c>
      <c r="F313" s="11" t="n">
        <f aca="false">D313+E313*0.8</f>
        <v>76.8</v>
      </c>
      <c r="G313" s="12" t="n">
        <v>460290</v>
      </c>
    </row>
    <row r="314" customFormat="false" ht="14.25" hidden="false" customHeight="false" outlineLevel="0" collapsed="false">
      <c r="A314" s="25" t="s">
        <v>406</v>
      </c>
      <c r="B314" s="25" t="s">
        <v>405</v>
      </c>
      <c r="C314" s="25" t="n">
        <v>12065</v>
      </c>
      <c r="D314" s="26" t="n">
        <v>16</v>
      </c>
      <c r="E314" s="10" t="n">
        <v>56</v>
      </c>
      <c r="F314" s="11" t="n">
        <f aca="false">D314+E314*0.8</f>
        <v>60.8</v>
      </c>
      <c r="G314" s="12" t="n">
        <v>460291</v>
      </c>
    </row>
    <row r="315" customFormat="false" ht="14.25" hidden="false" customHeight="false" outlineLevel="0" collapsed="false">
      <c r="A315" s="25" t="s">
        <v>407</v>
      </c>
      <c r="B315" s="25" t="s">
        <v>405</v>
      </c>
      <c r="C315" s="25" t="n">
        <v>12066</v>
      </c>
      <c r="D315" s="26" t="n">
        <v>16</v>
      </c>
      <c r="E315" s="10" t="n">
        <v>70</v>
      </c>
      <c r="F315" s="11" t="n">
        <f aca="false">D315+E315*0.8</f>
        <v>72</v>
      </c>
      <c r="G315" s="12" t="n">
        <v>460292</v>
      </c>
    </row>
    <row r="316" customFormat="false" ht="14.25" hidden="false" customHeight="false" outlineLevel="0" collapsed="false">
      <c r="A316" s="25" t="s">
        <v>408</v>
      </c>
      <c r="B316" s="25" t="s">
        <v>405</v>
      </c>
      <c r="C316" s="25" t="n">
        <v>12067</v>
      </c>
      <c r="D316" s="26" t="n">
        <v>17</v>
      </c>
      <c r="E316" s="10" t="n">
        <v>72</v>
      </c>
      <c r="F316" s="11" t="n">
        <f aca="false">D316+E316*0.8</f>
        <v>74.6</v>
      </c>
      <c r="G316" s="12" t="n">
        <v>460293</v>
      </c>
    </row>
    <row r="317" customFormat="false" ht="14.25" hidden="false" customHeight="false" outlineLevel="0" collapsed="false">
      <c r="A317" s="25" t="s">
        <v>409</v>
      </c>
      <c r="B317" s="25" t="s">
        <v>410</v>
      </c>
      <c r="C317" s="25" t="n">
        <v>12068</v>
      </c>
      <c r="D317" s="26" t="n">
        <v>16</v>
      </c>
      <c r="E317" s="10" t="n">
        <v>70</v>
      </c>
      <c r="F317" s="11" t="n">
        <f aca="false">D317+E317*0.8</f>
        <v>72</v>
      </c>
      <c r="G317" s="12" t="n">
        <v>460294</v>
      </c>
    </row>
    <row r="318" customFormat="false" ht="14.25" hidden="false" customHeight="false" outlineLevel="0" collapsed="false">
      <c r="A318" s="25" t="s">
        <v>411</v>
      </c>
      <c r="B318" s="25" t="s">
        <v>410</v>
      </c>
      <c r="C318" s="25" t="n">
        <v>12069</v>
      </c>
      <c r="D318" s="26" t="n">
        <v>16</v>
      </c>
      <c r="E318" s="10" t="n">
        <v>64</v>
      </c>
      <c r="F318" s="11" t="n">
        <f aca="false">D318+E318*0.8</f>
        <v>67.2</v>
      </c>
      <c r="G318" s="12" t="n">
        <v>460295</v>
      </c>
    </row>
    <row r="319" customFormat="false" ht="14.25" hidden="false" customHeight="false" outlineLevel="0" collapsed="false">
      <c r="A319" s="25" t="s">
        <v>412</v>
      </c>
      <c r="B319" s="25" t="s">
        <v>413</v>
      </c>
      <c r="C319" s="25" t="n">
        <v>12070</v>
      </c>
      <c r="D319" s="26" t="n">
        <v>16</v>
      </c>
      <c r="E319" s="10" t="n">
        <v>74</v>
      </c>
      <c r="F319" s="11" t="n">
        <f aca="false">D319+E319*0.8</f>
        <v>75.2</v>
      </c>
      <c r="G319" s="12" t="n">
        <v>460296</v>
      </c>
    </row>
    <row r="320" customFormat="false" ht="14.25" hidden="false" customHeight="false" outlineLevel="0" collapsed="false">
      <c r="A320" s="25" t="s">
        <v>414</v>
      </c>
      <c r="B320" s="25" t="s">
        <v>413</v>
      </c>
      <c r="C320" s="25" t="n">
        <v>12071</v>
      </c>
      <c r="D320" s="26" t="n">
        <v>17</v>
      </c>
      <c r="E320" s="10" t="n">
        <v>72</v>
      </c>
      <c r="F320" s="11" t="n">
        <f aca="false">D320+E320*0.8</f>
        <v>74.6</v>
      </c>
      <c r="G320" s="12" t="n">
        <v>460297</v>
      </c>
    </row>
    <row r="321" customFormat="false" ht="14.25" hidden="false" customHeight="false" outlineLevel="0" collapsed="false">
      <c r="A321" s="25" t="s">
        <v>415</v>
      </c>
      <c r="B321" s="25" t="s">
        <v>416</v>
      </c>
      <c r="C321" s="25" t="n">
        <v>12072</v>
      </c>
      <c r="D321" s="26" t="n">
        <v>17</v>
      </c>
      <c r="E321" s="10" t="n">
        <v>56</v>
      </c>
      <c r="F321" s="11" t="n">
        <f aca="false">D321+E321*0.8</f>
        <v>61.8</v>
      </c>
      <c r="G321" s="12" t="n">
        <v>460298</v>
      </c>
    </row>
    <row r="322" customFormat="false" ht="14.25" hidden="false" customHeight="false" outlineLevel="0" collapsed="false">
      <c r="A322" s="25" t="s">
        <v>417</v>
      </c>
      <c r="B322" s="25" t="s">
        <v>416</v>
      </c>
      <c r="C322" s="25" t="n">
        <v>12073</v>
      </c>
      <c r="D322" s="26" t="n">
        <v>16</v>
      </c>
      <c r="E322" s="10" t="n">
        <v>62</v>
      </c>
      <c r="F322" s="11" t="n">
        <f aca="false">D322+E322*0.8</f>
        <v>65.6</v>
      </c>
      <c r="G322" s="12" t="n">
        <v>460299</v>
      </c>
    </row>
    <row r="323" customFormat="false" ht="14.25" hidden="false" customHeight="false" outlineLevel="0" collapsed="false">
      <c r="A323" s="25" t="s">
        <v>418</v>
      </c>
      <c r="B323" s="25" t="s">
        <v>419</v>
      </c>
      <c r="C323" s="25" t="n">
        <v>12074</v>
      </c>
      <c r="D323" s="26" t="n">
        <v>16</v>
      </c>
      <c r="E323" s="10" t="n">
        <v>52</v>
      </c>
      <c r="F323" s="11" t="n">
        <f aca="false">D323+E323*0.8+2</f>
        <v>59.6</v>
      </c>
      <c r="G323" s="12" t="n">
        <v>460300</v>
      </c>
    </row>
    <row r="324" customFormat="false" ht="14.25" hidden="false" customHeight="false" outlineLevel="0" collapsed="false">
      <c r="A324" s="25" t="s">
        <v>420</v>
      </c>
      <c r="B324" s="25" t="s">
        <v>419</v>
      </c>
      <c r="C324" s="25" t="n">
        <v>12075</v>
      </c>
      <c r="D324" s="26" t="n">
        <v>17</v>
      </c>
      <c r="E324" s="10" t="n">
        <v>66</v>
      </c>
      <c r="F324" s="11" t="n">
        <f aca="false">D324+E324*0.8</f>
        <v>69.8</v>
      </c>
      <c r="G324" s="12" t="n">
        <v>460301</v>
      </c>
    </row>
    <row r="325" customFormat="false" ht="14.25" hidden="false" customHeight="false" outlineLevel="0" collapsed="false">
      <c r="A325" s="25" t="s">
        <v>421</v>
      </c>
      <c r="B325" s="25" t="s">
        <v>422</v>
      </c>
      <c r="C325" s="25" t="n">
        <v>12076</v>
      </c>
      <c r="D325" s="26" t="n">
        <v>16</v>
      </c>
      <c r="E325" s="10" t="n">
        <v>54</v>
      </c>
      <c r="F325" s="11" t="n">
        <f aca="false">D325+E325*0.8+1</f>
        <v>60.2</v>
      </c>
      <c r="G325" s="12" t="n">
        <v>460302</v>
      </c>
    </row>
    <row r="326" customFormat="false" ht="14.25" hidden="false" customHeight="false" outlineLevel="0" collapsed="false">
      <c r="A326" s="25" t="s">
        <v>423</v>
      </c>
      <c r="B326" s="25" t="s">
        <v>422</v>
      </c>
      <c r="C326" s="25" t="n">
        <v>12077</v>
      </c>
      <c r="D326" s="26" t="n">
        <v>16</v>
      </c>
      <c r="E326" s="10" t="n">
        <v>62</v>
      </c>
      <c r="F326" s="11" t="n">
        <f aca="false">D326+E326*0.8</f>
        <v>65.6</v>
      </c>
      <c r="G326" s="12" t="n">
        <v>460303</v>
      </c>
    </row>
    <row r="327" customFormat="false" ht="14.25" hidden="false" customHeight="false" outlineLevel="0" collapsed="false">
      <c r="A327" s="25" t="s">
        <v>424</v>
      </c>
      <c r="B327" s="25" t="s">
        <v>425</v>
      </c>
      <c r="C327" s="25" t="n">
        <v>12078</v>
      </c>
      <c r="D327" s="26" t="n">
        <v>16</v>
      </c>
      <c r="E327" s="10" t="n">
        <v>66</v>
      </c>
      <c r="F327" s="11" t="n">
        <f aca="false">D327+E327*0.8</f>
        <v>68.8</v>
      </c>
      <c r="G327" s="12" t="n">
        <v>460304</v>
      </c>
    </row>
    <row r="328" customFormat="false" ht="14.25" hidden="false" customHeight="false" outlineLevel="0" collapsed="false">
      <c r="A328" s="25" t="s">
        <v>426</v>
      </c>
      <c r="B328" s="25" t="s">
        <v>425</v>
      </c>
      <c r="C328" s="25" t="n">
        <v>12079</v>
      </c>
      <c r="D328" s="26" t="n">
        <v>16</v>
      </c>
      <c r="E328" s="10" t="n">
        <v>64</v>
      </c>
      <c r="F328" s="11" t="n">
        <f aca="false">D328+E328*0.8</f>
        <v>67.2</v>
      </c>
      <c r="G328" s="12" t="n">
        <v>460305</v>
      </c>
    </row>
    <row r="329" customFormat="false" ht="14.25" hidden="false" customHeight="false" outlineLevel="0" collapsed="false">
      <c r="A329" s="25" t="s">
        <v>427</v>
      </c>
      <c r="B329" s="25" t="s">
        <v>428</v>
      </c>
      <c r="C329" s="25" t="n">
        <v>12080</v>
      </c>
      <c r="D329" s="26" t="n">
        <v>16</v>
      </c>
      <c r="E329" s="10" t="n">
        <v>74</v>
      </c>
      <c r="F329" s="11" t="n">
        <f aca="false">D329+E329*0.8</f>
        <v>75.2</v>
      </c>
      <c r="G329" s="12" t="n">
        <v>460306</v>
      </c>
    </row>
    <row r="330" customFormat="false" ht="14.25" hidden="false" customHeight="false" outlineLevel="0" collapsed="false">
      <c r="A330" s="25" t="s">
        <v>429</v>
      </c>
      <c r="B330" s="25" t="s">
        <v>428</v>
      </c>
      <c r="C330" s="25" t="n">
        <v>12081</v>
      </c>
      <c r="D330" s="26" t="n">
        <v>16</v>
      </c>
      <c r="E330" s="10" t="n">
        <v>68</v>
      </c>
      <c r="F330" s="11" t="n">
        <f aca="false">D330+E330*0.8</f>
        <v>70.4</v>
      </c>
      <c r="G330" s="12" t="n">
        <v>460307</v>
      </c>
    </row>
    <row r="331" customFormat="false" ht="14.25" hidden="false" customHeight="false" outlineLevel="0" collapsed="false">
      <c r="A331" s="25" t="s">
        <v>430</v>
      </c>
      <c r="B331" s="25" t="s">
        <v>431</v>
      </c>
      <c r="C331" s="25" t="n">
        <v>12082</v>
      </c>
      <c r="D331" s="26" t="n">
        <v>17</v>
      </c>
      <c r="E331" s="10" t="n">
        <v>78</v>
      </c>
      <c r="F331" s="11" t="n">
        <f aca="false">D331+E331*0.8</f>
        <v>79.4</v>
      </c>
      <c r="G331" s="12" t="n">
        <v>460308</v>
      </c>
    </row>
    <row r="332" customFormat="false" ht="14.25" hidden="false" customHeight="false" outlineLevel="0" collapsed="false">
      <c r="A332" s="25" t="s">
        <v>432</v>
      </c>
      <c r="B332" s="25" t="s">
        <v>431</v>
      </c>
      <c r="C332" s="25" t="n">
        <v>12083</v>
      </c>
      <c r="D332" s="26" t="n">
        <v>16</v>
      </c>
      <c r="E332" s="10" t="n">
        <v>70</v>
      </c>
      <c r="F332" s="11" t="n">
        <f aca="false">D332+E332*0.8</f>
        <v>72</v>
      </c>
      <c r="G332" s="12" t="n">
        <v>460309</v>
      </c>
    </row>
    <row r="333" customFormat="false" ht="14.25" hidden="false" customHeight="false" outlineLevel="0" collapsed="false">
      <c r="A333" s="25" t="s">
        <v>433</v>
      </c>
      <c r="B333" s="25" t="s">
        <v>431</v>
      </c>
      <c r="C333" s="25" t="n">
        <v>12084</v>
      </c>
      <c r="D333" s="26" t="n">
        <v>16</v>
      </c>
      <c r="E333" s="10" t="n">
        <v>66</v>
      </c>
      <c r="F333" s="11" t="n">
        <f aca="false">D333+E333*0.8</f>
        <v>68.8</v>
      </c>
      <c r="G333" s="12" t="n">
        <v>460310</v>
      </c>
    </row>
    <row r="334" customFormat="false" ht="14.25" hidden="false" customHeight="false" outlineLevel="0" collapsed="false">
      <c r="A334" s="25" t="s">
        <v>434</v>
      </c>
      <c r="B334" s="25" t="s">
        <v>435</v>
      </c>
      <c r="C334" s="25" t="n">
        <v>12085</v>
      </c>
      <c r="D334" s="26" t="n">
        <v>16</v>
      </c>
      <c r="E334" s="10" t="n">
        <v>58</v>
      </c>
      <c r="F334" s="11" t="n">
        <f aca="false">D334+E334*0.8</f>
        <v>62.4</v>
      </c>
      <c r="G334" s="12" t="n">
        <v>460311</v>
      </c>
    </row>
    <row r="335" customFormat="false" ht="14.25" hidden="false" customHeight="false" outlineLevel="0" collapsed="false">
      <c r="A335" s="25" t="s">
        <v>436</v>
      </c>
      <c r="B335" s="25" t="s">
        <v>435</v>
      </c>
      <c r="C335" s="25" t="n">
        <v>12086</v>
      </c>
      <c r="D335" s="26" t="n">
        <v>17</v>
      </c>
      <c r="E335" s="10" t="n">
        <v>70</v>
      </c>
      <c r="F335" s="11" t="n">
        <f aca="false">D335+E335*0.8</f>
        <v>73</v>
      </c>
      <c r="G335" s="12" t="n">
        <v>460312</v>
      </c>
    </row>
    <row r="336" customFormat="false" ht="14.25" hidden="false" customHeight="false" outlineLevel="0" collapsed="false">
      <c r="A336" s="25" t="s">
        <v>437</v>
      </c>
      <c r="B336" s="25" t="s">
        <v>438</v>
      </c>
      <c r="C336" s="25" t="n">
        <v>12087</v>
      </c>
      <c r="D336" s="26" t="n">
        <v>16</v>
      </c>
      <c r="E336" s="10" t="n">
        <v>62</v>
      </c>
      <c r="F336" s="11" t="n">
        <f aca="false">D336+E336*0.8</f>
        <v>65.6</v>
      </c>
      <c r="G336" s="12" t="n">
        <v>460313</v>
      </c>
    </row>
    <row r="337" customFormat="false" ht="14.25" hidden="false" customHeight="false" outlineLevel="0" collapsed="false">
      <c r="A337" s="25" t="s">
        <v>439</v>
      </c>
      <c r="B337" s="25" t="s">
        <v>438</v>
      </c>
      <c r="C337" s="25" t="n">
        <v>12088</v>
      </c>
      <c r="D337" s="26" t="n">
        <v>16</v>
      </c>
      <c r="E337" s="10" t="n">
        <v>58</v>
      </c>
      <c r="F337" s="11" t="n">
        <f aca="false">D337+E337*0.8</f>
        <v>62.4</v>
      </c>
      <c r="G337" s="12" t="n">
        <v>460314</v>
      </c>
    </row>
    <row r="338" customFormat="false" ht="14.25" hidden="false" customHeight="false" outlineLevel="0" collapsed="false">
      <c r="A338" s="25" t="s">
        <v>440</v>
      </c>
      <c r="B338" s="25" t="s">
        <v>388</v>
      </c>
      <c r="C338" s="25" t="n">
        <v>12089</v>
      </c>
      <c r="D338" s="27" t="s">
        <v>305</v>
      </c>
      <c r="E338" s="10" t="n">
        <v>68</v>
      </c>
      <c r="F338" s="11" t="n">
        <v>68</v>
      </c>
      <c r="G338" s="12"/>
    </row>
    <row r="339" customFormat="false" ht="15" hidden="false" customHeight="false" outlineLevel="0" collapsed="false">
      <c r="A339" s="25" t="s">
        <v>441</v>
      </c>
      <c r="B339" s="25" t="s">
        <v>442</v>
      </c>
      <c r="C339" s="25" t="n">
        <v>13001</v>
      </c>
      <c r="D339" s="28" t="n">
        <v>16</v>
      </c>
      <c r="E339" s="10" t="n">
        <v>72</v>
      </c>
      <c r="F339" s="11" t="n">
        <f aca="false">D339+E339*0.8</f>
        <v>73.6</v>
      </c>
      <c r="G339" s="12" t="n">
        <v>460315</v>
      </c>
    </row>
    <row r="340" customFormat="false" ht="15" hidden="false" customHeight="false" outlineLevel="0" collapsed="false">
      <c r="A340" s="25" t="s">
        <v>443</v>
      </c>
      <c r="B340" s="25" t="s">
        <v>442</v>
      </c>
      <c r="C340" s="25" t="n">
        <v>13002</v>
      </c>
      <c r="D340" s="29" t="n">
        <v>14</v>
      </c>
      <c r="E340" s="10" t="n">
        <v>72</v>
      </c>
      <c r="F340" s="11" t="n">
        <f aca="false">D340+E340*0.8</f>
        <v>71.6</v>
      </c>
      <c r="G340" s="12" t="n">
        <v>460316</v>
      </c>
    </row>
    <row r="341" customFormat="false" ht="15" hidden="false" customHeight="false" outlineLevel="0" collapsed="false">
      <c r="A341" s="25" t="s">
        <v>444</v>
      </c>
      <c r="B341" s="25" t="s">
        <v>442</v>
      </c>
      <c r="C341" s="25" t="n">
        <v>13003</v>
      </c>
      <c r="D341" s="30" t="n">
        <v>15</v>
      </c>
      <c r="E341" s="10" t="n">
        <v>76</v>
      </c>
      <c r="F341" s="11" t="n">
        <f aca="false">D341+E341*0.8</f>
        <v>75.8</v>
      </c>
      <c r="G341" s="12" t="n">
        <v>460317</v>
      </c>
    </row>
    <row r="342" customFormat="false" ht="15" hidden="false" customHeight="false" outlineLevel="0" collapsed="false">
      <c r="A342" s="25" t="s">
        <v>445</v>
      </c>
      <c r="B342" s="25" t="s">
        <v>446</v>
      </c>
      <c r="C342" s="25" t="n">
        <v>13004</v>
      </c>
      <c r="D342" s="30" t="n">
        <v>15</v>
      </c>
      <c r="E342" s="10" t="n">
        <v>84</v>
      </c>
      <c r="F342" s="11" t="n">
        <f aca="false">D342+E342*0.8</f>
        <v>82.2</v>
      </c>
      <c r="G342" s="12" t="n">
        <v>460318</v>
      </c>
    </row>
    <row r="343" customFormat="false" ht="15" hidden="false" customHeight="false" outlineLevel="0" collapsed="false">
      <c r="A343" s="25" t="s">
        <v>447</v>
      </c>
      <c r="B343" s="25" t="s">
        <v>446</v>
      </c>
      <c r="C343" s="25" t="n">
        <v>13005</v>
      </c>
      <c r="D343" s="30" t="n">
        <v>14</v>
      </c>
      <c r="E343" s="10" t="n">
        <v>72</v>
      </c>
      <c r="F343" s="11" t="n">
        <f aca="false">D343+E343*0.8</f>
        <v>71.6</v>
      </c>
      <c r="G343" s="12" t="n">
        <v>460319</v>
      </c>
    </row>
    <row r="344" customFormat="false" ht="15" hidden="false" customHeight="false" outlineLevel="0" collapsed="false">
      <c r="A344" s="25" t="s">
        <v>448</v>
      </c>
      <c r="B344" s="25" t="s">
        <v>446</v>
      </c>
      <c r="C344" s="25" t="n">
        <v>13006</v>
      </c>
      <c r="D344" s="30" t="n">
        <v>13</v>
      </c>
      <c r="E344" s="10" t="n">
        <v>72</v>
      </c>
      <c r="F344" s="11" t="n">
        <f aca="false">D344+E344*0.8</f>
        <v>70.6</v>
      </c>
      <c r="G344" s="12" t="n">
        <v>460320</v>
      </c>
    </row>
    <row r="345" customFormat="false" ht="15" hidden="false" customHeight="false" outlineLevel="0" collapsed="false">
      <c r="A345" s="25" t="s">
        <v>449</v>
      </c>
      <c r="B345" s="25" t="s">
        <v>450</v>
      </c>
      <c r="C345" s="25" t="n">
        <v>13007</v>
      </c>
      <c r="D345" s="30" t="n">
        <v>16</v>
      </c>
      <c r="E345" s="10" t="n">
        <v>80</v>
      </c>
      <c r="F345" s="11" t="n">
        <f aca="false">D345+E345*0.8</f>
        <v>80</v>
      </c>
      <c r="G345" s="12" t="n">
        <v>460321</v>
      </c>
    </row>
    <row r="346" customFormat="false" ht="15" hidden="false" customHeight="false" outlineLevel="0" collapsed="false">
      <c r="A346" s="25" t="s">
        <v>451</v>
      </c>
      <c r="B346" s="25" t="s">
        <v>450</v>
      </c>
      <c r="C346" s="25" t="n">
        <v>13008</v>
      </c>
      <c r="D346" s="30" t="n">
        <v>15</v>
      </c>
      <c r="E346" s="10" t="n">
        <v>78</v>
      </c>
      <c r="F346" s="11" t="n">
        <f aca="false">D346+E346*0.8</f>
        <v>77.4</v>
      </c>
      <c r="G346" s="12" t="n">
        <v>460322</v>
      </c>
    </row>
    <row r="347" customFormat="false" ht="15" hidden="false" customHeight="false" outlineLevel="0" collapsed="false">
      <c r="A347" s="25" t="s">
        <v>452</v>
      </c>
      <c r="B347" s="25" t="s">
        <v>450</v>
      </c>
      <c r="C347" s="25" t="n">
        <v>13009</v>
      </c>
      <c r="D347" s="30" t="n">
        <v>14</v>
      </c>
      <c r="E347" s="10" t="n">
        <v>72</v>
      </c>
      <c r="F347" s="11" t="n">
        <f aca="false">D347+E347*0.8</f>
        <v>71.6</v>
      </c>
      <c r="G347" s="12" t="n">
        <v>460323</v>
      </c>
    </row>
    <row r="348" customFormat="false" ht="15" hidden="false" customHeight="false" outlineLevel="0" collapsed="false">
      <c r="A348" s="25" t="s">
        <v>453</v>
      </c>
      <c r="B348" s="25" t="s">
        <v>454</v>
      </c>
      <c r="C348" s="25" t="n">
        <v>13010</v>
      </c>
      <c r="D348" s="30" t="n">
        <v>14</v>
      </c>
      <c r="E348" s="10" t="n">
        <v>76</v>
      </c>
      <c r="F348" s="11" t="n">
        <f aca="false">D348+E348*0.8</f>
        <v>74.8</v>
      </c>
      <c r="G348" s="12" t="n">
        <v>460324</v>
      </c>
    </row>
    <row r="349" customFormat="false" ht="15" hidden="false" customHeight="false" outlineLevel="0" collapsed="false">
      <c r="A349" s="25" t="s">
        <v>455</v>
      </c>
      <c r="B349" s="25" t="s">
        <v>454</v>
      </c>
      <c r="C349" s="25" t="n">
        <v>13011</v>
      </c>
      <c r="D349" s="30" t="n">
        <v>15</v>
      </c>
      <c r="E349" s="10" t="n">
        <v>78</v>
      </c>
      <c r="F349" s="11" t="n">
        <f aca="false">D349+E349*0.8</f>
        <v>77.4</v>
      </c>
      <c r="G349" s="12" t="n">
        <v>460325</v>
      </c>
    </row>
    <row r="350" customFormat="false" ht="15" hidden="false" customHeight="false" outlineLevel="0" collapsed="false">
      <c r="A350" s="25" t="s">
        <v>456</v>
      </c>
      <c r="B350" s="25" t="s">
        <v>454</v>
      </c>
      <c r="C350" s="25" t="n">
        <v>13012</v>
      </c>
      <c r="D350" s="30" t="n">
        <v>14</v>
      </c>
      <c r="E350" s="10" t="n">
        <v>72</v>
      </c>
      <c r="F350" s="11" t="n">
        <f aca="false">D350+E350*0.8</f>
        <v>71.6</v>
      </c>
      <c r="G350" s="12" t="n">
        <v>460326</v>
      </c>
    </row>
    <row r="351" customFormat="false" ht="15" hidden="false" customHeight="false" outlineLevel="0" collapsed="false">
      <c r="A351" s="25" t="s">
        <v>457</v>
      </c>
      <c r="B351" s="25" t="s">
        <v>458</v>
      </c>
      <c r="C351" s="25" t="n">
        <v>13013</v>
      </c>
      <c r="D351" s="30" t="n">
        <v>15</v>
      </c>
      <c r="E351" s="10" t="n">
        <v>82</v>
      </c>
      <c r="F351" s="11" t="n">
        <f aca="false">D351+E351*0.8</f>
        <v>80.6</v>
      </c>
      <c r="G351" s="12" t="n">
        <v>460327</v>
      </c>
    </row>
    <row r="352" customFormat="false" ht="15" hidden="false" customHeight="false" outlineLevel="0" collapsed="false">
      <c r="A352" s="25" t="s">
        <v>459</v>
      </c>
      <c r="B352" s="25" t="s">
        <v>458</v>
      </c>
      <c r="C352" s="25" t="n">
        <v>13014</v>
      </c>
      <c r="D352" s="30" t="n">
        <v>14</v>
      </c>
      <c r="E352" s="10" t="n">
        <v>58</v>
      </c>
      <c r="F352" s="11" t="n">
        <f aca="false">D352+E352*0.8</f>
        <v>60.4</v>
      </c>
      <c r="G352" s="12" t="n">
        <v>460328</v>
      </c>
    </row>
    <row r="353" customFormat="false" ht="15" hidden="false" customHeight="false" outlineLevel="0" collapsed="false">
      <c r="A353" s="25" t="s">
        <v>460</v>
      </c>
      <c r="B353" s="25" t="s">
        <v>458</v>
      </c>
      <c r="C353" s="25" t="n">
        <v>13015</v>
      </c>
      <c r="D353" s="30" t="n">
        <v>13</v>
      </c>
      <c r="E353" s="10" t="n">
        <v>60</v>
      </c>
      <c r="F353" s="11" t="n">
        <f aca="false">D353+E353*0.8</f>
        <v>61</v>
      </c>
      <c r="G353" s="12" t="n">
        <v>460329</v>
      </c>
    </row>
    <row r="354" customFormat="false" ht="15" hidden="false" customHeight="false" outlineLevel="0" collapsed="false">
      <c r="A354" s="25" t="s">
        <v>461</v>
      </c>
      <c r="B354" s="25" t="s">
        <v>462</v>
      </c>
      <c r="C354" s="25" t="n">
        <v>13016</v>
      </c>
      <c r="D354" s="30" t="n">
        <v>14</v>
      </c>
      <c r="E354" s="10" t="n">
        <v>54</v>
      </c>
      <c r="F354" s="11" t="n">
        <f aca="false">D354+E354*0.8+3</f>
        <v>60.2</v>
      </c>
      <c r="G354" s="12" t="n">
        <v>460330</v>
      </c>
    </row>
    <row r="355" customFormat="false" ht="15" hidden="false" customHeight="false" outlineLevel="0" collapsed="false">
      <c r="A355" s="25" t="s">
        <v>463</v>
      </c>
      <c r="B355" s="25" t="s">
        <v>462</v>
      </c>
      <c r="C355" s="25" t="n">
        <v>13017</v>
      </c>
      <c r="D355" s="30" t="n">
        <v>15</v>
      </c>
      <c r="E355" s="10" t="n">
        <v>70</v>
      </c>
      <c r="F355" s="11" t="n">
        <f aca="false">D355+E355*0.8</f>
        <v>71</v>
      </c>
      <c r="G355" s="12" t="n">
        <v>460331</v>
      </c>
    </row>
    <row r="356" customFormat="false" ht="15" hidden="false" customHeight="false" outlineLevel="0" collapsed="false">
      <c r="A356" s="25" t="s">
        <v>464</v>
      </c>
      <c r="B356" s="25" t="s">
        <v>462</v>
      </c>
      <c r="C356" s="25" t="n">
        <v>13018</v>
      </c>
      <c r="D356" s="30" t="n">
        <v>16</v>
      </c>
      <c r="E356" s="10" t="n">
        <v>78</v>
      </c>
      <c r="F356" s="11" t="n">
        <f aca="false">D356+E356*0.8</f>
        <v>78.4</v>
      </c>
      <c r="G356" s="12" t="n">
        <v>460332</v>
      </c>
    </row>
    <row r="357" customFormat="false" ht="15" hidden="false" customHeight="false" outlineLevel="0" collapsed="false">
      <c r="A357" s="25" t="s">
        <v>465</v>
      </c>
      <c r="B357" s="25" t="s">
        <v>466</v>
      </c>
      <c r="C357" s="25" t="n">
        <v>13019</v>
      </c>
      <c r="D357" s="30" t="n">
        <v>15</v>
      </c>
      <c r="E357" s="10" t="n">
        <v>72</v>
      </c>
      <c r="F357" s="11" t="n">
        <f aca="false">D357+E357*0.8</f>
        <v>72.6</v>
      </c>
      <c r="G357" s="12" t="n">
        <v>460333</v>
      </c>
    </row>
    <row r="358" customFormat="false" ht="15" hidden="false" customHeight="false" outlineLevel="0" collapsed="false">
      <c r="A358" s="25" t="s">
        <v>467</v>
      </c>
      <c r="B358" s="25" t="s">
        <v>466</v>
      </c>
      <c r="C358" s="25" t="n">
        <v>13020</v>
      </c>
      <c r="D358" s="30" t="n">
        <v>15</v>
      </c>
      <c r="E358" s="10" t="n">
        <v>72</v>
      </c>
      <c r="F358" s="11" t="n">
        <f aca="false">D358+E358*0.8</f>
        <v>72.6</v>
      </c>
      <c r="G358" s="12" t="n">
        <v>460334</v>
      </c>
    </row>
    <row r="359" customFormat="false" ht="15" hidden="false" customHeight="false" outlineLevel="0" collapsed="false">
      <c r="A359" s="25" t="s">
        <v>468</v>
      </c>
      <c r="B359" s="25" t="s">
        <v>466</v>
      </c>
      <c r="C359" s="25" t="n">
        <v>13021</v>
      </c>
      <c r="D359" s="30" t="n">
        <v>12</v>
      </c>
      <c r="E359" s="10" t="n">
        <v>68</v>
      </c>
      <c r="F359" s="11" t="n">
        <f aca="false">D359+E359*0.8</f>
        <v>66.4</v>
      </c>
      <c r="G359" s="12" t="n">
        <v>460335</v>
      </c>
    </row>
    <row r="360" customFormat="false" ht="15" hidden="false" customHeight="false" outlineLevel="0" collapsed="false">
      <c r="A360" s="25" t="s">
        <v>469</v>
      </c>
      <c r="B360" s="25" t="s">
        <v>470</v>
      </c>
      <c r="C360" s="25" t="n">
        <v>13022</v>
      </c>
      <c r="D360" s="30" t="n">
        <v>14</v>
      </c>
      <c r="E360" s="10" t="n">
        <v>72</v>
      </c>
      <c r="F360" s="11" t="n">
        <f aca="false">D360+E360*0.8</f>
        <v>71.6</v>
      </c>
      <c r="G360" s="12" t="n">
        <v>460336</v>
      </c>
    </row>
    <row r="361" customFormat="false" ht="15" hidden="false" customHeight="false" outlineLevel="0" collapsed="false">
      <c r="A361" s="25" t="s">
        <v>471</v>
      </c>
      <c r="B361" s="25" t="s">
        <v>470</v>
      </c>
      <c r="C361" s="25" t="n">
        <v>13023</v>
      </c>
      <c r="D361" s="30" t="n">
        <v>14</v>
      </c>
      <c r="E361" s="10" t="n">
        <v>76</v>
      </c>
      <c r="F361" s="11" t="n">
        <f aca="false">D361+E361*0.8</f>
        <v>74.8</v>
      </c>
      <c r="G361" s="12" t="n">
        <v>460337</v>
      </c>
    </row>
    <row r="362" customFormat="false" ht="15" hidden="false" customHeight="false" outlineLevel="0" collapsed="false">
      <c r="A362" s="25" t="s">
        <v>472</v>
      </c>
      <c r="B362" s="25" t="s">
        <v>470</v>
      </c>
      <c r="C362" s="25" t="n">
        <v>13024</v>
      </c>
      <c r="D362" s="30" t="n">
        <v>16</v>
      </c>
      <c r="E362" s="10" t="n">
        <v>70</v>
      </c>
      <c r="F362" s="11" t="n">
        <f aca="false">D362+E362*0.8</f>
        <v>72</v>
      </c>
      <c r="G362" s="12" t="n">
        <v>460338</v>
      </c>
    </row>
    <row r="363" customFormat="false" ht="15" hidden="false" customHeight="false" outlineLevel="0" collapsed="false">
      <c r="A363" s="25" t="s">
        <v>473</v>
      </c>
      <c r="B363" s="25" t="s">
        <v>474</v>
      </c>
      <c r="C363" s="25" t="n">
        <v>13025</v>
      </c>
      <c r="D363" s="30" t="n">
        <v>13</v>
      </c>
      <c r="E363" s="10" t="n">
        <v>62</v>
      </c>
      <c r="F363" s="11" t="n">
        <f aca="false">D363+E363*0.8</f>
        <v>62.6</v>
      </c>
      <c r="G363" s="12" t="n">
        <v>460339</v>
      </c>
    </row>
    <row r="364" customFormat="false" ht="15" hidden="false" customHeight="false" outlineLevel="0" collapsed="false">
      <c r="A364" s="25" t="s">
        <v>475</v>
      </c>
      <c r="B364" s="25" t="s">
        <v>474</v>
      </c>
      <c r="C364" s="25" t="n">
        <v>13026</v>
      </c>
      <c r="D364" s="30" t="n">
        <v>16</v>
      </c>
      <c r="E364" s="10" t="n">
        <v>70</v>
      </c>
      <c r="F364" s="11" t="n">
        <f aca="false">D364+E364*0.8</f>
        <v>72</v>
      </c>
      <c r="G364" s="12" t="n">
        <v>460340</v>
      </c>
    </row>
    <row r="365" customFormat="false" ht="15" hidden="false" customHeight="false" outlineLevel="0" collapsed="false">
      <c r="A365" s="25" t="s">
        <v>476</v>
      </c>
      <c r="B365" s="25" t="s">
        <v>474</v>
      </c>
      <c r="C365" s="25" t="n">
        <v>13027</v>
      </c>
      <c r="D365" s="30" t="n">
        <v>15</v>
      </c>
      <c r="E365" s="10" t="n">
        <v>72</v>
      </c>
      <c r="F365" s="11" t="n">
        <f aca="false">D365+E365*0.8</f>
        <v>72.6</v>
      </c>
      <c r="G365" s="12" t="n">
        <v>460341</v>
      </c>
    </row>
    <row r="366" customFormat="false" ht="15" hidden="false" customHeight="false" outlineLevel="0" collapsed="false">
      <c r="A366" s="31" t="s">
        <v>477</v>
      </c>
      <c r="B366" s="25" t="s">
        <v>478</v>
      </c>
      <c r="C366" s="25" t="n">
        <v>13028</v>
      </c>
      <c r="D366" s="30" t="n">
        <v>15</v>
      </c>
      <c r="E366" s="10" t="n">
        <v>84</v>
      </c>
      <c r="F366" s="11" t="n">
        <f aca="false">D366+E366*0.8</f>
        <v>82.2</v>
      </c>
      <c r="G366" s="12" t="n">
        <v>460342</v>
      </c>
    </row>
    <row r="367" customFormat="false" ht="15" hidden="false" customHeight="false" outlineLevel="0" collapsed="false">
      <c r="A367" s="31" t="s">
        <v>479</v>
      </c>
      <c r="B367" s="25" t="s">
        <v>478</v>
      </c>
      <c r="C367" s="25" t="n">
        <v>13029</v>
      </c>
      <c r="D367" s="30" t="n">
        <v>16</v>
      </c>
      <c r="E367" s="10" t="n">
        <v>70</v>
      </c>
      <c r="F367" s="11" t="n">
        <f aca="false">D367+E367*0.8</f>
        <v>72</v>
      </c>
      <c r="G367" s="12" t="n">
        <v>460343</v>
      </c>
    </row>
    <row r="368" customFormat="false" ht="15" hidden="false" customHeight="false" outlineLevel="0" collapsed="false">
      <c r="A368" s="31" t="s">
        <v>480</v>
      </c>
      <c r="B368" s="25" t="s">
        <v>478</v>
      </c>
      <c r="C368" s="25" t="n">
        <v>13030</v>
      </c>
      <c r="D368" s="30" t="n">
        <v>15</v>
      </c>
      <c r="E368" s="10" t="n">
        <v>80</v>
      </c>
      <c r="F368" s="11" t="n">
        <f aca="false">D368+E368*0.8</f>
        <v>79</v>
      </c>
      <c r="G368" s="12" t="n">
        <v>460344</v>
      </c>
    </row>
    <row r="369" customFormat="false" ht="15" hidden="false" customHeight="false" outlineLevel="0" collapsed="false">
      <c r="A369" s="25" t="s">
        <v>481</v>
      </c>
      <c r="B369" s="25" t="s">
        <v>482</v>
      </c>
      <c r="C369" s="25" t="n">
        <v>13031</v>
      </c>
      <c r="D369" s="30" t="n">
        <v>16</v>
      </c>
      <c r="E369" s="10" t="n">
        <v>64</v>
      </c>
      <c r="F369" s="11" t="n">
        <f aca="false">D369+E369*0.8</f>
        <v>67.2</v>
      </c>
      <c r="G369" s="12" t="n">
        <v>460345</v>
      </c>
    </row>
    <row r="370" customFormat="false" ht="15" hidden="false" customHeight="false" outlineLevel="0" collapsed="false">
      <c r="A370" s="25" t="s">
        <v>483</v>
      </c>
      <c r="B370" s="25" t="s">
        <v>482</v>
      </c>
      <c r="C370" s="25" t="n">
        <v>13032</v>
      </c>
      <c r="D370" s="30" t="n">
        <v>14</v>
      </c>
      <c r="E370" s="10" t="n">
        <v>78</v>
      </c>
      <c r="F370" s="11" t="n">
        <f aca="false">D370+E370*0.8</f>
        <v>76.4</v>
      </c>
      <c r="G370" s="12" t="n">
        <v>460346</v>
      </c>
    </row>
    <row r="371" customFormat="false" ht="15" hidden="false" customHeight="false" outlineLevel="0" collapsed="false">
      <c r="A371" s="25" t="s">
        <v>484</v>
      </c>
      <c r="B371" s="25" t="s">
        <v>482</v>
      </c>
      <c r="C371" s="25" t="n">
        <v>13033</v>
      </c>
      <c r="D371" s="30" t="n">
        <v>15</v>
      </c>
      <c r="E371" s="10" t="n">
        <v>68</v>
      </c>
      <c r="F371" s="11" t="n">
        <f aca="false">D371+E371*0.8</f>
        <v>69.4</v>
      </c>
      <c r="G371" s="12" t="n">
        <v>460347</v>
      </c>
    </row>
    <row r="372" customFormat="false" ht="15" hidden="false" customHeight="false" outlineLevel="0" collapsed="false">
      <c r="A372" s="25" t="s">
        <v>485</v>
      </c>
      <c r="B372" s="25" t="s">
        <v>486</v>
      </c>
      <c r="C372" s="25" t="n">
        <v>13034</v>
      </c>
      <c r="D372" s="30" t="n">
        <v>15</v>
      </c>
      <c r="E372" s="10" t="n">
        <v>76</v>
      </c>
      <c r="F372" s="11" t="n">
        <f aca="false">D372+E372*0.8</f>
        <v>75.8</v>
      </c>
      <c r="G372" s="12" t="n">
        <v>460348</v>
      </c>
    </row>
    <row r="373" customFormat="false" ht="15" hidden="false" customHeight="false" outlineLevel="0" collapsed="false">
      <c r="A373" s="25" t="s">
        <v>487</v>
      </c>
      <c r="B373" s="25" t="s">
        <v>486</v>
      </c>
      <c r="C373" s="25" t="n">
        <v>13035</v>
      </c>
      <c r="D373" s="30" t="n">
        <v>14</v>
      </c>
      <c r="E373" s="10" t="n">
        <v>74</v>
      </c>
      <c r="F373" s="11" t="n">
        <f aca="false">D373+E373*0.8</f>
        <v>73.2</v>
      </c>
      <c r="G373" s="12" t="n">
        <v>460349</v>
      </c>
    </row>
    <row r="374" customFormat="false" ht="15" hidden="false" customHeight="false" outlineLevel="0" collapsed="false">
      <c r="A374" s="25" t="s">
        <v>488</v>
      </c>
      <c r="B374" s="25" t="s">
        <v>486</v>
      </c>
      <c r="C374" s="25" t="n">
        <v>13036</v>
      </c>
      <c r="D374" s="30" t="n">
        <v>15</v>
      </c>
      <c r="E374" s="10" t="n">
        <v>74</v>
      </c>
      <c r="F374" s="11" t="n">
        <f aca="false">D374+E374*0.8</f>
        <v>74.2</v>
      </c>
      <c r="G374" s="12" t="n">
        <v>460350</v>
      </c>
    </row>
    <row r="375" customFormat="false" ht="15" hidden="false" customHeight="false" outlineLevel="0" collapsed="false">
      <c r="A375" s="25" t="s">
        <v>489</v>
      </c>
      <c r="B375" s="25" t="s">
        <v>490</v>
      </c>
      <c r="C375" s="25" t="n">
        <v>13037</v>
      </c>
      <c r="D375" s="30" t="n">
        <v>17</v>
      </c>
      <c r="E375" s="10" t="n">
        <v>68</v>
      </c>
      <c r="F375" s="11" t="n">
        <f aca="false">D375+E375*0.8</f>
        <v>71.4</v>
      </c>
      <c r="G375" s="12" t="n">
        <v>460351</v>
      </c>
    </row>
    <row r="376" customFormat="false" ht="15" hidden="false" customHeight="false" outlineLevel="0" collapsed="false">
      <c r="A376" s="25" t="s">
        <v>491</v>
      </c>
      <c r="B376" s="25" t="s">
        <v>490</v>
      </c>
      <c r="C376" s="25" t="n">
        <v>13038</v>
      </c>
      <c r="D376" s="30" t="n">
        <v>14</v>
      </c>
      <c r="E376" s="10"/>
      <c r="F376" s="11" t="n">
        <f aca="false">D376+E376*0.8</f>
        <v>14</v>
      </c>
      <c r="G376" s="12"/>
    </row>
    <row r="377" customFormat="false" ht="15" hidden="false" customHeight="false" outlineLevel="0" collapsed="false">
      <c r="A377" s="25" t="s">
        <v>492</v>
      </c>
      <c r="B377" s="25" t="s">
        <v>490</v>
      </c>
      <c r="C377" s="25" t="n">
        <v>13039</v>
      </c>
      <c r="D377" s="30" t="n">
        <v>14</v>
      </c>
      <c r="E377" s="10" t="n">
        <v>64</v>
      </c>
      <c r="F377" s="11" t="n">
        <f aca="false">D377+E377*0.8</f>
        <v>65.2</v>
      </c>
      <c r="G377" s="12" t="n">
        <v>460352</v>
      </c>
    </row>
    <row r="378" customFormat="false" ht="15" hidden="false" customHeight="false" outlineLevel="0" collapsed="false">
      <c r="A378" s="25" t="s">
        <v>493</v>
      </c>
      <c r="B378" s="25" t="s">
        <v>494</v>
      </c>
      <c r="C378" s="25" t="n">
        <v>13040</v>
      </c>
      <c r="D378" s="30" t="n">
        <v>15</v>
      </c>
      <c r="E378" s="10" t="n">
        <v>68</v>
      </c>
      <c r="F378" s="11" t="n">
        <f aca="false">D378+E378*0.8</f>
        <v>69.4</v>
      </c>
      <c r="G378" s="12" t="n">
        <v>460353</v>
      </c>
    </row>
    <row r="379" customFormat="false" ht="15" hidden="false" customHeight="false" outlineLevel="0" collapsed="false">
      <c r="A379" s="25" t="s">
        <v>495</v>
      </c>
      <c r="B379" s="25" t="s">
        <v>494</v>
      </c>
      <c r="C379" s="25" t="n">
        <v>13041</v>
      </c>
      <c r="D379" s="30" t="n">
        <v>16</v>
      </c>
      <c r="E379" s="10" t="n">
        <v>58</v>
      </c>
      <c r="F379" s="11" t="n">
        <f aca="false">D379+E379*0.8</f>
        <v>62.4</v>
      </c>
      <c r="G379" s="12" t="n">
        <v>460354</v>
      </c>
    </row>
    <row r="380" customFormat="false" ht="15" hidden="false" customHeight="false" outlineLevel="0" collapsed="false">
      <c r="A380" s="25" t="s">
        <v>309</v>
      </c>
      <c r="B380" s="25" t="s">
        <v>494</v>
      </c>
      <c r="C380" s="25" t="n">
        <v>13042</v>
      </c>
      <c r="D380" s="30" t="n">
        <v>15</v>
      </c>
      <c r="E380" s="10" t="n">
        <v>78</v>
      </c>
      <c r="F380" s="11" t="n">
        <f aca="false">D380+E380*0.8</f>
        <v>77.4</v>
      </c>
      <c r="G380" s="12" t="n">
        <v>460355</v>
      </c>
    </row>
    <row r="381" customFormat="false" ht="15" hidden="false" customHeight="false" outlineLevel="0" collapsed="false">
      <c r="A381" s="25" t="s">
        <v>496</v>
      </c>
      <c r="B381" s="25" t="s">
        <v>497</v>
      </c>
      <c r="C381" s="25" t="n">
        <v>13043</v>
      </c>
      <c r="D381" s="30" t="n">
        <v>15</v>
      </c>
      <c r="E381" s="10" t="n">
        <v>70</v>
      </c>
      <c r="F381" s="11" t="n">
        <f aca="false">D381+E381*0.8</f>
        <v>71</v>
      </c>
      <c r="G381" s="12" t="n">
        <v>460356</v>
      </c>
    </row>
    <row r="382" customFormat="false" ht="15" hidden="false" customHeight="false" outlineLevel="0" collapsed="false">
      <c r="A382" s="25" t="s">
        <v>498</v>
      </c>
      <c r="B382" s="25" t="s">
        <v>497</v>
      </c>
      <c r="C382" s="25" t="n">
        <v>13044</v>
      </c>
      <c r="D382" s="30" t="n">
        <v>14</v>
      </c>
      <c r="E382" s="10" t="n">
        <v>74</v>
      </c>
      <c r="F382" s="11" t="n">
        <f aca="false">D382+E382*0.8</f>
        <v>73.2</v>
      </c>
      <c r="G382" s="12" t="n">
        <v>460357</v>
      </c>
    </row>
    <row r="383" customFormat="false" ht="15" hidden="false" customHeight="false" outlineLevel="0" collapsed="false">
      <c r="A383" s="25" t="s">
        <v>499</v>
      </c>
      <c r="B383" s="25" t="s">
        <v>497</v>
      </c>
      <c r="C383" s="25" t="n">
        <v>13045</v>
      </c>
      <c r="D383" s="30" t="n">
        <v>15</v>
      </c>
      <c r="E383" s="10" t="n">
        <v>66</v>
      </c>
      <c r="F383" s="11" t="n">
        <f aca="false">D383+E383*0.8</f>
        <v>67.8</v>
      </c>
      <c r="G383" s="12" t="n">
        <v>460358</v>
      </c>
    </row>
    <row r="384" customFormat="false" ht="15" hidden="false" customHeight="false" outlineLevel="0" collapsed="false">
      <c r="A384" s="25" t="s">
        <v>500</v>
      </c>
      <c r="B384" s="25" t="s">
        <v>497</v>
      </c>
      <c r="C384" s="25" t="n">
        <v>13046</v>
      </c>
      <c r="D384" s="30" t="n">
        <v>14</v>
      </c>
      <c r="E384" s="10" t="n">
        <v>72</v>
      </c>
      <c r="F384" s="11" t="n">
        <f aca="false">D384+E384*0.8</f>
        <v>71.6</v>
      </c>
      <c r="G384" s="12" t="n">
        <v>460359</v>
      </c>
    </row>
    <row r="385" customFormat="false" ht="15" hidden="false" customHeight="false" outlineLevel="0" collapsed="false">
      <c r="A385" s="25" t="s">
        <v>501</v>
      </c>
      <c r="B385" s="25" t="s">
        <v>497</v>
      </c>
      <c r="C385" s="25" t="n">
        <v>13047</v>
      </c>
      <c r="D385" s="30" t="n">
        <v>14</v>
      </c>
      <c r="E385" s="10" t="n">
        <v>76</v>
      </c>
      <c r="F385" s="11" t="n">
        <f aca="false">D385+E385*0.8</f>
        <v>74.8</v>
      </c>
      <c r="G385" s="12" t="n">
        <v>460360</v>
      </c>
    </row>
    <row r="386" customFormat="false" ht="15" hidden="false" customHeight="false" outlineLevel="0" collapsed="false">
      <c r="A386" s="25" t="s">
        <v>502</v>
      </c>
      <c r="B386" s="25" t="s">
        <v>503</v>
      </c>
      <c r="C386" s="25" t="n">
        <v>13048</v>
      </c>
      <c r="D386" s="30" t="n">
        <v>14</v>
      </c>
      <c r="E386" s="10" t="n">
        <v>70</v>
      </c>
      <c r="F386" s="11" t="n">
        <f aca="false">D386+E386*0.8</f>
        <v>70</v>
      </c>
      <c r="G386" s="12" t="n">
        <v>460361</v>
      </c>
    </row>
    <row r="387" customFormat="false" ht="15" hidden="false" customHeight="false" outlineLevel="0" collapsed="false">
      <c r="A387" s="25" t="s">
        <v>504</v>
      </c>
      <c r="B387" s="25" t="s">
        <v>503</v>
      </c>
      <c r="C387" s="25" t="n">
        <v>13049</v>
      </c>
      <c r="D387" s="30" t="n">
        <v>15</v>
      </c>
      <c r="E387" s="10" t="n">
        <v>72</v>
      </c>
      <c r="F387" s="11" t="n">
        <f aca="false">D387+E387*0.8</f>
        <v>72.6</v>
      </c>
      <c r="G387" s="12" t="n">
        <v>460362</v>
      </c>
    </row>
    <row r="388" customFormat="false" ht="15" hidden="false" customHeight="false" outlineLevel="0" collapsed="false">
      <c r="A388" s="25" t="s">
        <v>505</v>
      </c>
      <c r="B388" s="25" t="s">
        <v>503</v>
      </c>
      <c r="C388" s="25" t="n">
        <v>13050</v>
      </c>
      <c r="D388" s="30" t="n">
        <v>14</v>
      </c>
      <c r="E388" s="10" t="n">
        <v>64</v>
      </c>
      <c r="F388" s="11" t="n">
        <f aca="false">D388+E388*0.8</f>
        <v>65.2</v>
      </c>
      <c r="G388" s="12" t="n">
        <v>460363</v>
      </c>
    </row>
    <row r="389" customFormat="false" ht="15" hidden="false" customHeight="false" outlineLevel="0" collapsed="false">
      <c r="A389" s="25" t="s">
        <v>506</v>
      </c>
      <c r="B389" s="25" t="s">
        <v>503</v>
      </c>
      <c r="C389" s="25" t="n">
        <v>13051</v>
      </c>
      <c r="D389" s="30" t="n">
        <v>15</v>
      </c>
      <c r="E389" s="10" t="n">
        <v>58</v>
      </c>
      <c r="F389" s="11" t="n">
        <f aca="false">D389+E389*0.8</f>
        <v>61.4</v>
      </c>
      <c r="G389" s="12" t="n">
        <v>460364</v>
      </c>
    </row>
    <row r="390" customFormat="false" ht="15" hidden="false" customHeight="false" outlineLevel="0" collapsed="false">
      <c r="A390" s="25" t="s">
        <v>507</v>
      </c>
      <c r="B390" s="25" t="s">
        <v>508</v>
      </c>
      <c r="C390" s="25" t="n">
        <v>13052</v>
      </c>
      <c r="D390" s="30" t="n">
        <v>14</v>
      </c>
      <c r="E390" s="10" t="n">
        <v>62</v>
      </c>
      <c r="F390" s="11" t="n">
        <f aca="false">D390+E390*0.8</f>
        <v>63.6</v>
      </c>
      <c r="G390" s="12" t="n">
        <v>460365</v>
      </c>
    </row>
    <row r="391" customFormat="false" ht="15" hidden="false" customHeight="false" outlineLevel="0" collapsed="false">
      <c r="A391" s="25" t="s">
        <v>509</v>
      </c>
      <c r="B391" s="25" t="s">
        <v>508</v>
      </c>
      <c r="C391" s="25" t="n">
        <v>13053</v>
      </c>
      <c r="D391" s="30" t="n">
        <v>14</v>
      </c>
      <c r="E391" s="10" t="n">
        <v>72</v>
      </c>
      <c r="F391" s="11" t="n">
        <f aca="false">D391+E391*0.8</f>
        <v>71.6</v>
      </c>
      <c r="G391" s="12" t="n">
        <v>460366</v>
      </c>
    </row>
    <row r="392" customFormat="false" ht="15" hidden="false" customHeight="false" outlineLevel="0" collapsed="false">
      <c r="A392" s="25" t="s">
        <v>510</v>
      </c>
      <c r="B392" s="25" t="s">
        <v>508</v>
      </c>
      <c r="C392" s="25" t="n">
        <v>13054</v>
      </c>
      <c r="D392" s="30" t="n">
        <v>15</v>
      </c>
      <c r="E392" s="10" t="n">
        <v>82</v>
      </c>
      <c r="F392" s="11" t="n">
        <f aca="false">D392+E392*0.8</f>
        <v>80.6</v>
      </c>
      <c r="G392" s="12" t="n">
        <v>460367</v>
      </c>
    </row>
    <row r="393" customFormat="false" ht="15" hidden="false" customHeight="false" outlineLevel="0" collapsed="false">
      <c r="A393" s="25" t="s">
        <v>511</v>
      </c>
      <c r="B393" s="25" t="s">
        <v>508</v>
      </c>
      <c r="C393" s="25" t="n">
        <v>13055</v>
      </c>
      <c r="D393" s="30" t="n">
        <v>16</v>
      </c>
      <c r="E393" s="10" t="n">
        <v>78</v>
      </c>
      <c r="F393" s="11" t="n">
        <f aca="false">D393+E393*0.8</f>
        <v>78.4</v>
      </c>
      <c r="G393" s="12" t="n">
        <v>460368</v>
      </c>
    </row>
    <row r="394" customFormat="false" ht="15" hidden="false" customHeight="false" outlineLevel="0" collapsed="false">
      <c r="A394" s="25" t="s">
        <v>512</v>
      </c>
      <c r="B394" s="25" t="s">
        <v>513</v>
      </c>
      <c r="C394" s="25" t="n">
        <v>13056</v>
      </c>
      <c r="D394" s="30" t="n">
        <v>15</v>
      </c>
      <c r="E394" s="10" t="n">
        <v>70</v>
      </c>
      <c r="F394" s="11" t="n">
        <f aca="false">D394+E394*0.8</f>
        <v>71</v>
      </c>
      <c r="G394" s="12" t="n">
        <v>460369</v>
      </c>
    </row>
    <row r="395" customFormat="false" ht="15" hidden="false" customHeight="false" outlineLevel="0" collapsed="false">
      <c r="A395" s="25" t="s">
        <v>514</v>
      </c>
      <c r="B395" s="25" t="s">
        <v>513</v>
      </c>
      <c r="C395" s="25" t="n">
        <v>13057</v>
      </c>
      <c r="D395" s="30" t="n">
        <v>14</v>
      </c>
      <c r="E395" s="10" t="n">
        <v>66</v>
      </c>
      <c r="F395" s="11" t="n">
        <f aca="false">D395+E395*0.8</f>
        <v>66.8</v>
      </c>
      <c r="G395" s="12" t="n">
        <v>460370</v>
      </c>
    </row>
    <row r="396" customFormat="false" ht="15" hidden="false" customHeight="false" outlineLevel="0" collapsed="false">
      <c r="A396" s="25" t="s">
        <v>515</v>
      </c>
      <c r="B396" s="25" t="s">
        <v>513</v>
      </c>
      <c r="C396" s="25" t="n">
        <v>13058</v>
      </c>
      <c r="D396" s="30" t="n">
        <v>13</v>
      </c>
      <c r="E396" s="10" t="n">
        <v>52</v>
      </c>
      <c r="F396" s="11" t="n">
        <f aca="false">D396+E396*0.8+5</f>
        <v>59.6</v>
      </c>
      <c r="G396" s="12" t="n">
        <v>460371</v>
      </c>
    </row>
    <row r="397" customFormat="false" ht="15" hidden="false" customHeight="false" outlineLevel="0" collapsed="false">
      <c r="A397" s="25" t="s">
        <v>516</v>
      </c>
      <c r="B397" s="25" t="s">
        <v>513</v>
      </c>
      <c r="C397" s="25" t="n">
        <v>13059</v>
      </c>
      <c r="D397" s="30" t="n">
        <v>16</v>
      </c>
      <c r="E397" s="10" t="n">
        <v>78</v>
      </c>
      <c r="F397" s="11" t="n">
        <f aca="false">D397+E397*0.8</f>
        <v>78.4</v>
      </c>
      <c r="G397" s="12" t="n">
        <v>460372</v>
      </c>
    </row>
    <row r="398" customFormat="false" ht="15" hidden="false" customHeight="false" outlineLevel="0" collapsed="false">
      <c r="A398" s="25" t="s">
        <v>517</v>
      </c>
      <c r="B398" s="25" t="s">
        <v>518</v>
      </c>
      <c r="C398" s="25" t="n">
        <v>13060</v>
      </c>
      <c r="D398" s="30" t="n">
        <v>15</v>
      </c>
      <c r="E398" s="10" t="n">
        <v>62</v>
      </c>
      <c r="F398" s="11" t="n">
        <f aca="false">D398+E398*0.8</f>
        <v>64.6</v>
      </c>
      <c r="G398" s="12" t="n">
        <v>460373</v>
      </c>
    </row>
    <row r="399" customFormat="false" ht="15" hidden="false" customHeight="false" outlineLevel="0" collapsed="false">
      <c r="A399" s="25" t="s">
        <v>519</v>
      </c>
      <c r="B399" s="25" t="s">
        <v>518</v>
      </c>
      <c r="C399" s="25" t="n">
        <v>13061</v>
      </c>
      <c r="D399" s="30" t="n">
        <v>14</v>
      </c>
      <c r="E399" s="10" t="n">
        <v>62</v>
      </c>
      <c r="F399" s="11" t="n">
        <f aca="false">D399+E399*0.8</f>
        <v>63.6</v>
      </c>
      <c r="G399" s="12" t="n">
        <v>460374</v>
      </c>
    </row>
    <row r="400" customFormat="false" ht="15" hidden="false" customHeight="false" outlineLevel="0" collapsed="false">
      <c r="A400" s="25" t="s">
        <v>520</v>
      </c>
      <c r="B400" s="25" t="s">
        <v>518</v>
      </c>
      <c r="C400" s="25" t="n">
        <v>13062</v>
      </c>
      <c r="D400" s="30" t="n">
        <v>15</v>
      </c>
      <c r="E400" s="10" t="n">
        <v>50</v>
      </c>
      <c r="F400" s="11" t="n">
        <f aca="false">D400+E400*0.8+5</f>
        <v>60</v>
      </c>
      <c r="G400" s="12" t="n">
        <v>460375</v>
      </c>
    </row>
    <row r="401" customFormat="false" ht="15" hidden="false" customHeight="false" outlineLevel="0" collapsed="false">
      <c r="A401" s="25" t="s">
        <v>521</v>
      </c>
      <c r="B401" s="25" t="s">
        <v>518</v>
      </c>
      <c r="C401" s="25" t="n">
        <v>13063</v>
      </c>
      <c r="D401" s="30" t="n">
        <v>14</v>
      </c>
      <c r="E401" s="10" t="n">
        <v>78</v>
      </c>
      <c r="F401" s="11" t="n">
        <f aca="false">D401+E401*0.8</f>
        <v>76.4</v>
      </c>
      <c r="G401" s="12" t="n">
        <v>460376</v>
      </c>
    </row>
    <row r="402" customFormat="false" ht="15" hidden="false" customHeight="false" outlineLevel="0" collapsed="false">
      <c r="A402" s="25" t="s">
        <v>522</v>
      </c>
      <c r="B402" s="25" t="s">
        <v>523</v>
      </c>
      <c r="C402" s="25" t="n">
        <v>13064</v>
      </c>
      <c r="D402" s="30" t="n">
        <v>13</v>
      </c>
      <c r="E402" s="10" t="n">
        <v>76</v>
      </c>
      <c r="F402" s="11" t="n">
        <f aca="false">D402+E402*0.8</f>
        <v>73.8</v>
      </c>
      <c r="G402" s="12" t="n">
        <v>460377</v>
      </c>
    </row>
    <row r="403" customFormat="false" ht="15" hidden="false" customHeight="false" outlineLevel="0" collapsed="false">
      <c r="A403" s="25" t="s">
        <v>524</v>
      </c>
      <c r="B403" s="25" t="s">
        <v>523</v>
      </c>
      <c r="C403" s="25" t="n">
        <v>13065</v>
      </c>
      <c r="D403" s="30" t="n">
        <v>15</v>
      </c>
      <c r="E403" s="10" t="n">
        <v>78</v>
      </c>
      <c r="F403" s="11" t="n">
        <f aca="false">D403+E403*0.8</f>
        <v>77.4</v>
      </c>
      <c r="G403" s="12" t="n">
        <v>460378</v>
      </c>
    </row>
    <row r="404" customFormat="false" ht="15" hidden="false" customHeight="false" outlineLevel="0" collapsed="false">
      <c r="A404" s="25" t="s">
        <v>525</v>
      </c>
      <c r="B404" s="25" t="s">
        <v>523</v>
      </c>
      <c r="C404" s="25" t="n">
        <v>13066</v>
      </c>
      <c r="D404" s="30" t="n">
        <v>15</v>
      </c>
      <c r="E404" s="10" t="n">
        <v>82</v>
      </c>
      <c r="F404" s="11" t="n">
        <f aca="false">D404+E404*0.8</f>
        <v>80.6</v>
      </c>
      <c r="G404" s="12" t="n">
        <v>460379</v>
      </c>
    </row>
    <row r="405" customFormat="false" ht="15" hidden="false" customHeight="false" outlineLevel="0" collapsed="false">
      <c r="A405" s="25" t="s">
        <v>526</v>
      </c>
      <c r="B405" s="25" t="s">
        <v>523</v>
      </c>
      <c r="C405" s="25" t="n">
        <v>13067</v>
      </c>
      <c r="D405" s="30" t="n">
        <v>15</v>
      </c>
      <c r="E405" s="10" t="n">
        <v>56</v>
      </c>
      <c r="F405" s="11" t="n">
        <f aca="false">D405+E405*0.8</f>
        <v>59.8</v>
      </c>
      <c r="G405" s="12" t="n">
        <v>460380</v>
      </c>
    </row>
    <row r="406" customFormat="false" ht="15" hidden="false" customHeight="false" outlineLevel="0" collapsed="false">
      <c r="A406" s="25" t="s">
        <v>527</v>
      </c>
      <c r="B406" s="25" t="s">
        <v>528</v>
      </c>
      <c r="C406" s="25" t="n">
        <v>13068</v>
      </c>
      <c r="D406" s="30" t="n">
        <v>14</v>
      </c>
      <c r="E406" s="10" t="n">
        <v>84</v>
      </c>
      <c r="F406" s="11" t="n">
        <f aca="false">D406+E406*0.8</f>
        <v>81.2</v>
      </c>
      <c r="G406" s="12" t="n">
        <v>460381</v>
      </c>
    </row>
    <row r="407" customFormat="false" ht="15" hidden="false" customHeight="false" outlineLevel="0" collapsed="false">
      <c r="A407" s="25" t="s">
        <v>529</v>
      </c>
      <c r="B407" s="25" t="s">
        <v>528</v>
      </c>
      <c r="C407" s="25" t="n">
        <v>13069</v>
      </c>
      <c r="D407" s="30" t="n">
        <v>14</v>
      </c>
      <c r="E407" s="10" t="n">
        <v>70</v>
      </c>
      <c r="F407" s="11" t="n">
        <f aca="false">D407+E407*0.8</f>
        <v>70</v>
      </c>
      <c r="G407" s="12" t="n">
        <v>460382</v>
      </c>
    </row>
    <row r="408" customFormat="false" ht="15" hidden="false" customHeight="false" outlineLevel="0" collapsed="false">
      <c r="A408" s="25" t="s">
        <v>530</v>
      </c>
      <c r="B408" s="25" t="s">
        <v>528</v>
      </c>
      <c r="C408" s="25" t="n">
        <v>13070</v>
      </c>
      <c r="D408" s="30" t="n">
        <v>15</v>
      </c>
      <c r="E408" s="10" t="n">
        <v>74</v>
      </c>
      <c r="F408" s="11" t="n">
        <f aca="false">D408+E408*0.8</f>
        <v>74.2</v>
      </c>
      <c r="G408" s="12" t="n">
        <v>460383</v>
      </c>
    </row>
    <row r="409" customFormat="false" ht="15" hidden="false" customHeight="false" outlineLevel="0" collapsed="false">
      <c r="A409" s="25" t="s">
        <v>531</v>
      </c>
      <c r="B409" s="25" t="s">
        <v>528</v>
      </c>
      <c r="C409" s="25" t="n">
        <v>13071</v>
      </c>
      <c r="D409" s="30" t="n">
        <v>14</v>
      </c>
      <c r="E409" s="10" t="n">
        <v>66</v>
      </c>
      <c r="F409" s="11" t="n">
        <f aca="false">D409+E409*0.8</f>
        <v>66.8</v>
      </c>
      <c r="G409" s="12" t="n">
        <v>460384</v>
      </c>
    </row>
    <row r="410" customFormat="false" ht="15" hidden="false" customHeight="false" outlineLevel="0" collapsed="false">
      <c r="A410" s="25" t="s">
        <v>180</v>
      </c>
      <c r="B410" s="25" t="s">
        <v>532</v>
      </c>
      <c r="C410" s="25" t="n">
        <v>13072</v>
      </c>
      <c r="D410" s="30" t="n">
        <v>15</v>
      </c>
      <c r="E410" s="10" t="n">
        <v>66</v>
      </c>
      <c r="F410" s="11" t="n">
        <f aca="false">D410+E410*0.8</f>
        <v>67.8</v>
      </c>
      <c r="G410" s="12" t="n">
        <v>460385</v>
      </c>
    </row>
    <row r="411" customFormat="false" ht="15" hidden="false" customHeight="false" outlineLevel="0" collapsed="false">
      <c r="A411" s="25" t="s">
        <v>533</v>
      </c>
      <c r="B411" s="25" t="s">
        <v>532</v>
      </c>
      <c r="C411" s="25" t="n">
        <v>13073</v>
      </c>
      <c r="D411" s="30" t="n">
        <v>16</v>
      </c>
      <c r="E411" s="10" t="n">
        <v>66</v>
      </c>
      <c r="F411" s="11" t="n">
        <f aca="false">D411+E411*0.8</f>
        <v>68.8</v>
      </c>
      <c r="G411" s="12" t="n">
        <v>460386</v>
      </c>
    </row>
    <row r="412" customFormat="false" ht="15" hidden="false" customHeight="false" outlineLevel="0" collapsed="false">
      <c r="A412" s="25" t="s">
        <v>534</v>
      </c>
      <c r="B412" s="25" t="s">
        <v>532</v>
      </c>
      <c r="C412" s="25" t="n">
        <v>13074</v>
      </c>
      <c r="D412" s="30" t="n">
        <v>14</v>
      </c>
      <c r="E412" s="10" t="n">
        <v>56</v>
      </c>
      <c r="F412" s="11" t="n">
        <f aca="false">D412+E412*0.8+1</f>
        <v>59.8</v>
      </c>
      <c r="G412" s="12" t="n">
        <v>460387</v>
      </c>
    </row>
    <row r="413" customFormat="false" ht="15" hidden="false" customHeight="false" outlineLevel="0" collapsed="false">
      <c r="A413" s="25" t="s">
        <v>535</v>
      </c>
      <c r="B413" s="25" t="s">
        <v>532</v>
      </c>
      <c r="C413" s="25" t="n">
        <v>13075</v>
      </c>
      <c r="D413" s="30" t="n">
        <v>14</v>
      </c>
      <c r="E413" s="10" t="n">
        <v>72</v>
      </c>
      <c r="F413" s="11" t="n">
        <f aca="false">D413+E413*0.8</f>
        <v>71.6</v>
      </c>
      <c r="G413" s="12" t="n">
        <v>460388</v>
      </c>
    </row>
    <row r="414" customFormat="false" ht="15" hidden="false" customHeight="false" outlineLevel="0" collapsed="false">
      <c r="A414" s="25" t="s">
        <v>536</v>
      </c>
      <c r="B414" s="25" t="s">
        <v>537</v>
      </c>
      <c r="C414" s="25" t="n">
        <v>13076</v>
      </c>
      <c r="D414" s="30" t="n">
        <v>15</v>
      </c>
      <c r="E414" s="10" t="n">
        <v>58</v>
      </c>
      <c r="F414" s="11" t="n">
        <f aca="false">D414+E414*0.8</f>
        <v>61.4</v>
      </c>
      <c r="G414" s="12" t="n">
        <v>460389</v>
      </c>
    </row>
    <row r="415" customFormat="false" ht="15" hidden="false" customHeight="false" outlineLevel="0" collapsed="false">
      <c r="A415" s="25" t="s">
        <v>538</v>
      </c>
      <c r="B415" s="25" t="s">
        <v>537</v>
      </c>
      <c r="C415" s="25" t="n">
        <v>13077</v>
      </c>
      <c r="D415" s="30" t="n">
        <v>15</v>
      </c>
      <c r="E415" s="10" t="n">
        <v>66</v>
      </c>
      <c r="F415" s="11" t="n">
        <f aca="false">D415+E415*0.8</f>
        <v>67.8</v>
      </c>
      <c r="G415" s="12" t="n">
        <v>460390</v>
      </c>
    </row>
    <row r="416" customFormat="false" ht="15" hidden="false" customHeight="false" outlineLevel="0" collapsed="false">
      <c r="A416" s="25" t="s">
        <v>539</v>
      </c>
      <c r="B416" s="25" t="s">
        <v>537</v>
      </c>
      <c r="C416" s="25" t="n">
        <v>13078</v>
      </c>
      <c r="D416" s="30" t="n">
        <v>15</v>
      </c>
      <c r="E416" s="10" t="n">
        <v>68</v>
      </c>
      <c r="F416" s="11" t="n">
        <f aca="false">D416+E416*0.8</f>
        <v>69.4</v>
      </c>
      <c r="G416" s="12" t="n">
        <v>460391</v>
      </c>
    </row>
    <row r="417" customFormat="false" ht="15" hidden="false" customHeight="false" outlineLevel="0" collapsed="false">
      <c r="A417" s="25" t="s">
        <v>540</v>
      </c>
      <c r="B417" s="25" t="s">
        <v>537</v>
      </c>
      <c r="C417" s="25" t="n">
        <v>13079</v>
      </c>
      <c r="D417" s="30" t="n">
        <v>15</v>
      </c>
      <c r="E417" s="10" t="n">
        <v>70</v>
      </c>
      <c r="F417" s="11" t="n">
        <f aca="false">D417+E417*0.8</f>
        <v>71</v>
      </c>
      <c r="G417" s="12" t="n">
        <v>460392</v>
      </c>
    </row>
    <row r="418" customFormat="false" ht="15" hidden="false" customHeight="false" outlineLevel="0" collapsed="false">
      <c r="A418" s="25" t="s">
        <v>541</v>
      </c>
      <c r="B418" s="25" t="s">
        <v>542</v>
      </c>
      <c r="C418" s="25" t="n">
        <v>13080</v>
      </c>
      <c r="D418" s="30" t="n">
        <v>14</v>
      </c>
      <c r="E418" s="10" t="n">
        <v>64</v>
      </c>
      <c r="F418" s="11" t="n">
        <f aca="false">D418+E418*0.8</f>
        <v>65.2</v>
      </c>
      <c r="G418" s="12" t="n">
        <v>460393</v>
      </c>
    </row>
    <row r="419" customFormat="false" ht="15" hidden="false" customHeight="false" outlineLevel="0" collapsed="false">
      <c r="A419" s="25" t="s">
        <v>543</v>
      </c>
      <c r="B419" s="25" t="s">
        <v>542</v>
      </c>
      <c r="C419" s="25" t="n">
        <v>13081</v>
      </c>
      <c r="D419" s="30" t="n">
        <v>15</v>
      </c>
      <c r="E419" s="10" t="n">
        <v>64</v>
      </c>
      <c r="F419" s="11" t="n">
        <f aca="false">D419+E419*0.8</f>
        <v>66.2</v>
      </c>
      <c r="G419" s="12" t="n">
        <v>460394</v>
      </c>
    </row>
    <row r="420" customFormat="false" ht="15" hidden="false" customHeight="false" outlineLevel="0" collapsed="false">
      <c r="A420" s="25" t="s">
        <v>544</v>
      </c>
      <c r="B420" s="25" t="s">
        <v>542</v>
      </c>
      <c r="C420" s="25" t="n">
        <v>13082</v>
      </c>
      <c r="D420" s="30" t="n">
        <v>15</v>
      </c>
      <c r="E420" s="10" t="n">
        <v>70</v>
      </c>
      <c r="F420" s="11" t="n">
        <f aca="false">D420+E420*0.8</f>
        <v>71</v>
      </c>
      <c r="G420" s="12" t="n">
        <v>460395</v>
      </c>
    </row>
    <row r="421" customFormat="false" ht="15" hidden="false" customHeight="false" outlineLevel="0" collapsed="false">
      <c r="A421" s="25" t="s">
        <v>545</v>
      </c>
      <c r="B421" s="25" t="s">
        <v>546</v>
      </c>
      <c r="C421" s="25" t="n">
        <v>13083</v>
      </c>
      <c r="D421" s="30" t="n">
        <v>14</v>
      </c>
      <c r="E421" s="10" t="n">
        <v>80</v>
      </c>
      <c r="F421" s="11" t="n">
        <f aca="false">D421+E421*0.8</f>
        <v>78</v>
      </c>
      <c r="G421" s="12" t="n">
        <v>460396</v>
      </c>
    </row>
    <row r="422" customFormat="false" ht="15" hidden="false" customHeight="false" outlineLevel="0" collapsed="false">
      <c r="A422" s="25" t="s">
        <v>547</v>
      </c>
      <c r="B422" s="25" t="s">
        <v>546</v>
      </c>
      <c r="C422" s="25" t="n">
        <v>13084</v>
      </c>
      <c r="D422" s="30" t="n">
        <v>15</v>
      </c>
      <c r="E422" s="10" t="n">
        <v>68</v>
      </c>
      <c r="F422" s="11" t="n">
        <f aca="false">D422+E422*0.8</f>
        <v>69.4</v>
      </c>
      <c r="G422" s="12" t="n">
        <v>460397</v>
      </c>
    </row>
    <row r="423" customFormat="false" ht="15" hidden="false" customHeight="false" outlineLevel="0" collapsed="false">
      <c r="A423" s="25" t="s">
        <v>548</v>
      </c>
      <c r="B423" s="25" t="s">
        <v>546</v>
      </c>
      <c r="C423" s="25" t="n">
        <v>13085</v>
      </c>
      <c r="D423" s="30" t="n">
        <v>15</v>
      </c>
      <c r="E423" s="10" t="n">
        <v>66</v>
      </c>
      <c r="F423" s="11" t="n">
        <f aca="false">D423+E423*0.8</f>
        <v>67.8</v>
      </c>
      <c r="G423" s="12" t="n">
        <v>460398</v>
      </c>
    </row>
    <row r="424" customFormat="false" ht="15" hidden="false" customHeight="false" outlineLevel="0" collapsed="false">
      <c r="A424" s="25" t="s">
        <v>549</v>
      </c>
      <c r="B424" s="25" t="s">
        <v>546</v>
      </c>
      <c r="C424" s="25" t="n">
        <v>13086</v>
      </c>
      <c r="D424" s="30" t="n">
        <v>14</v>
      </c>
      <c r="E424" s="10" t="n">
        <v>68</v>
      </c>
      <c r="F424" s="11" t="n">
        <f aca="false">D424+E424*0.8</f>
        <v>68.4</v>
      </c>
      <c r="G424" s="12" t="n">
        <v>460399</v>
      </c>
    </row>
    <row r="425" customFormat="false" ht="15" hidden="false" customHeight="false" outlineLevel="0" collapsed="false">
      <c r="A425" s="25" t="s">
        <v>550</v>
      </c>
      <c r="B425" s="25" t="s">
        <v>551</v>
      </c>
      <c r="C425" s="25" t="n">
        <v>13087</v>
      </c>
      <c r="D425" s="30" t="n">
        <v>14</v>
      </c>
      <c r="E425" s="10" t="n">
        <v>74</v>
      </c>
      <c r="F425" s="11" t="n">
        <f aca="false">D425+E425*0.8</f>
        <v>73.2</v>
      </c>
      <c r="G425" s="12" t="n">
        <v>460400</v>
      </c>
    </row>
    <row r="426" customFormat="false" ht="15" hidden="false" customHeight="false" outlineLevel="0" collapsed="false">
      <c r="A426" s="25" t="s">
        <v>552</v>
      </c>
      <c r="B426" s="25" t="s">
        <v>551</v>
      </c>
      <c r="C426" s="25" t="n">
        <v>13088</v>
      </c>
      <c r="D426" s="30" t="n">
        <v>15</v>
      </c>
      <c r="E426" s="10" t="n">
        <v>82</v>
      </c>
      <c r="F426" s="11" t="n">
        <f aca="false">D426+E426*0.8</f>
        <v>80.6</v>
      </c>
      <c r="G426" s="12" t="n">
        <v>460401</v>
      </c>
    </row>
    <row r="427" customFormat="false" ht="15" hidden="false" customHeight="false" outlineLevel="0" collapsed="false">
      <c r="A427" s="25" t="s">
        <v>553</v>
      </c>
      <c r="B427" s="25" t="s">
        <v>551</v>
      </c>
      <c r="C427" s="25" t="n">
        <v>13089</v>
      </c>
      <c r="D427" s="30" t="n">
        <v>14</v>
      </c>
      <c r="E427" s="10" t="n">
        <v>66</v>
      </c>
      <c r="F427" s="11" t="n">
        <f aca="false">D427+E427*0.8</f>
        <v>66.8</v>
      </c>
      <c r="G427" s="12" t="n">
        <v>460402</v>
      </c>
    </row>
    <row r="428" customFormat="false" ht="15" hidden="false" customHeight="false" outlineLevel="0" collapsed="false">
      <c r="A428" s="25" t="s">
        <v>554</v>
      </c>
      <c r="B428" s="25" t="s">
        <v>551</v>
      </c>
      <c r="C428" s="25" t="n">
        <v>13090</v>
      </c>
      <c r="D428" s="30" t="n">
        <v>13</v>
      </c>
      <c r="E428" s="10" t="n">
        <v>62</v>
      </c>
      <c r="F428" s="11" t="n">
        <f aca="false">D428+E428*0.8</f>
        <v>62.6</v>
      </c>
      <c r="G428" s="12" t="n">
        <v>460403</v>
      </c>
    </row>
    <row r="429" customFormat="false" ht="15" hidden="false" customHeight="false" outlineLevel="0" collapsed="false">
      <c r="A429" s="25" t="s">
        <v>555</v>
      </c>
      <c r="B429" s="25" t="s">
        <v>556</v>
      </c>
      <c r="C429" s="25" t="n">
        <v>13091</v>
      </c>
      <c r="D429" s="30" t="n">
        <v>15</v>
      </c>
      <c r="E429" s="10" t="n">
        <v>56</v>
      </c>
      <c r="F429" s="11" t="n">
        <f aca="false">D429+E429*0.8</f>
        <v>59.8</v>
      </c>
      <c r="G429" s="12" t="n">
        <v>460404</v>
      </c>
    </row>
    <row r="430" customFormat="false" ht="15" hidden="false" customHeight="false" outlineLevel="0" collapsed="false">
      <c r="A430" s="25" t="s">
        <v>557</v>
      </c>
      <c r="B430" s="25" t="s">
        <v>442</v>
      </c>
      <c r="C430" s="25" t="n">
        <v>13092</v>
      </c>
      <c r="D430" s="30" t="n">
        <v>14</v>
      </c>
      <c r="E430" s="10" t="n">
        <v>80</v>
      </c>
      <c r="F430" s="11" t="n">
        <f aca="false">D430+E430*0.8</f>
        <v>78</v>
      </c>
      <c r="G430" s="12" t="n">
        <v>460405</v>
      </c>
    </row>
    <row r="431" customFormat="false" ht="15" hidden="false" customHeight="false" outlineLevel="0" collapsed="false">
      <c r="A431" s="25" t="s">
        <v>558</v>
      </c>
      <c r="B431" s="25" t="s">
        <v>559</v>
      </c>
      <c r="C431" s="25" t="n">
        <v>13093</v>
      </c>
      <c r="D431" s="32" t="s">
        <v>560</v>
      </c>
      <c r="E431" s="10" t="n">
        <v>88</v>
      </c>
      <c r="F431" s="11" t="n">
        <v>88</v>
      </c>
      <c r="G431" s="12" t="n">
        <v>460406</v>
      </c>
    </row>
    <row r="432" customFormat="false" ht="15" hidden="false" customHeight="false" outlineLevel="0" collapsed="false">
      <c r="A432" s="25" t="s">
        <v>561</v>
      </c>
      <c r="B432" s="25" t="s">
        <v>490</v>
      </c>
      <c r="C432" s="25" t="n">
        <v>13094</v>
      </c>
      <c r="D432" s="32" t="s">
        <v>305</v>
      </c>
      <c r="E432" s="10" t="n">
        <v>80</v>
      </c>
      <c r="F432" s="11" t="n">
        <v>80</v>
      </c>
      <c r="G432" s="12" t="n">
        <v>460407</v>
      </c>
    </row>
    <row r="433" customFormat="false" ht="15" hidden="false" customHeight="false" outlineLevel="0" collapsed="false">
      <c r="A433" s="33" t="s">
        <v>562</v>
      </c>
      <c r="B433" s="34" t="s">
        <v>490</v>
      </c>
      <c r="C433" s="34" t="n">
        <v>13095</v>
      </c>
      <c r="D433" s="35" t="s">
        <v>305</v>
      </c>
      <c r="E433" s="10" t="n">
        <v>64</v>
      </c>
      <c r="F433" s="11" t="n">
        <v>64</v>
      </c>
      <c r="G433" s="12"/>
    </row>
    <row r="434" customFormat="false" ht="15" hidden="false" customHeight="false" outlineLevel="0" collapsed="false">
      <c r="A434" s="36" t="s">
        <v>563</v>
      </c>
      <c r="B434" s="37" t="s">
        <v>454</v>
      </c>
      <c r="C434" s="37" t="n">
        <v>13096</v>
      </c>
      <c r="D434" s="38" t="s">
        <v>305</v>
      </c>
      <c r="E434" s="10" t="n">
        <v>80</v>
      </c>
      <c r="F434" s="11" t="n">
        <v>80</v>
      </c>
      <c r="G434" s="12" t="n">
        <v>460408</v>
      </c>
    </row>
    <row r="435" customFormat="false" ht="15" hidden="false" customHeight="false" outlineLevel="0" collapsed="false">
      <c r="A435" s="36" t="s">
        <v>564</v>
      </c>
      <c r="B435" s="37" t="s">
        <v>442</v>
      </c>
      <c r="C435" s="37" t="n">
        <v>13097</v>
      </c>
      <c r="D435" s="38" t="s">
        <v>305</v>
      </c>
      <c r="E435" s="10" t="n">
        <v>68</v>
      </c>
      <c r="F435" s="11" t="n">
        <v>68</v>
      </c>
      <c r="G435" s="12"/>
    </row>
    <row r="436" customFormat="false" ht="15" hidden="false" customHeight="false" outlineLevel="0" collapsed="false">
      <c r="A436" s="36" t="s">
        <v>565</v>
      </c>
      <c r="B436" s="37" t="s">
        <v>458</v>
      </c>
      <c r="C436" s="37" t="n">
        <v>13098</v>
      </c>
      <c r="D436" s="38" t="s">
        <v>305</v>
      </c>
      <c r="E436" s="10" t="n">
        <v>70</v>
      </c>
      <c r="F436" s="11" t="n">
        <v>70</v>
      </c>
      <c r="G436" s="12" t="n">
        <v>460409</v>
      </c>
    </row>
    <row r="437" customFormat="false" ht="15" hidden="false" customHeight="false" outlineLevel="0" collapsed="false">
      <c r="A437" s="39" t="s">
        <v>566</v>
      </c>
      <c r="B437" s="40" t="s">
        <v>567</v>
      </c>
      <c r="C437" s="41" t="n">
        <v>14001</v>
      </c>
      <c r="D437" s="42" t="n">
        <v>14</v>
      </c>
      <c r="E437" s="10" t="n">
        <v>74</v>
      </c>
      <c r="F437" s="11" t="n">
        <f aca="false">D437+E437*0.8</f>
        <v>73.2</v>
      </c>
      <c r="G437" s="12" t="n">
        <v>460410</v>
      </c>
    </row>
    <row r="438" customFormat="false" ht="14.25" hidden="false" customHeight="false" outlineLevel="0" collapsed="false">
      <c r="A438" s="13" t="s">
        <v>568</v>
      </c>
      <c r="B438" s="14" t="s">
        <v>567</v>
      </c>
      <c r="C438" s="43" t="n">
        <v>14002</v>
      </c>
      <c r="D438" s="44" t="n">
        <v>14</v>
      </c>
      <c r="E438" s="10" t="n">
        <v>60</v>
      </c>
      <c r="F438" s="11" t="n">
        <f aca="false">D438+E438*0.8</f>
        <v>62</v>
      </c>
      <c r="G438" s="12" t="n">
        <v>460411</v>
      </c>
    </row>
    <row r="439" customFormat="false" ht="14.25" hidden="false" customHeight="false" outlineLevel="0" collapsed="false">
      <c r="A439" s="13" t="s">
        <v>569</v>
      </c>
      <c r="B439" s="14" t="s">
        <v>570</v>
      </c>
      <c r="C439" s="43" t="n">
        <v>14003</v>
      </c>
      <c r="D439" s="44" t="n">
        <v>14</v>
      </c>
      <c r="E439" s="10" t="n">
        <v>70</v>
      </c>
      <c r="F439" s="11" t="n">
        <f aca="false">D439+E439*0.8</f>
        <v>70</v>
      </c>
      <c r="G439" s="12" t="n">
        <v>460412</v>
      </c>
    </row>
    <row r="440" customFormat="false" ht="14.25" hidden="false" customHeight="false" outlineLevel="0" collapsed="false">
      <c r="A440" s="13" t="s">
        <v>571</v>
      </c>
      <c r="B440" s="14" t="s">
        <v>570</v>
      </c>
      <c r="C440" s="43" t="n">
        <v>14004</v>
      </c>
      <c r="D440" s="44" t="n">
        <v>14</v>
      </c>
      <c r="E440" s="10" t="n">
        <v>62</v>
      </c>
      <c r="F440" s="11" t="n">
        <f aca="false">D440+E440*0.8</f>
        <v>63.6</v>
      </c>
      <c r="G440" s="12" t="n">
        <v>460413</v>
      </c>
    </row>
    <row r="441" customFormat="false" ht="14.25" hidden="false" customHeight="false" outlineLevel="0" collapsed="false">
      <c r="A441" s="13" t="s">
        <v>572</v>
      </c>
      <c r="B441" s="14" t="s">
        <v>573</v>
      </c>
      <c r="C441" s="43" t="n">
        <v>14005</v>
      </c>
      <c r="D441" s="44" t="n">
        <v>14</v>
      </c>
      <c r="E441" s="10" t="n">
        <v>76</v>
      </c>
      <c r="F441" s="11" t="n">
        <f aca="false">D441+E441*0.8</f>
        <v>74.8</v>
      </c>
      <c r="G441" s="12" t="n">
        <v>460414</v>
      </c>
    </row>
    <row r="442" customFormat="false" ht="14.25" hidden="false" customHeight="false" outlineLevel="0" collapsed="false">
      <c r="A442" s="13" t="s">
        <v>574</v>
      </c>
      <c r="B442" s="14" t="s">
        <v>573</v>
      </c>
      <c r="C442" s="43" t="n">
        <v>14006</v>
      </c>
      <c r="D442" s="44" t="n">
        <v>14</v>
      </c>
      <c r="E442" s="10" t="n">
        <v>78</v>
      </c>
      <c r="F442" s="11" t="n">
        <f aca="false">D442+E442*0.8</f>
        <v>76.4</v>
      </c>
      <c r="G442" s="12" t="n">
        <v>460415</v>
      </c>
    </row>
    <row r="443" customFormat="false" ht="14.25" hidden="false" customHeight="false" outlineLevel="0" collapsed="false">
      <c r="A443" s="13" t="s">
        <v>575</v>
      </c>
      <c r="B443" s="14" t="s">
        <v>576</v>
      </c>
      <c r="C443" s="43" t="n">
        <v>14007</v>
      </c>
      <c r="D443" s="44" t="n">
        <v>14</v>
      </c>
      <c r="E443" s="10" t="n">
        <v>76</v>
      </c>
      <c r="F443" s="11" t="n">
        <f aca="false">D443+E443*0.8</f>
        <v>74.8</v>
      </c>
      <c r="G443" s="12" t="n">
        <v>460416</v>
      </c>
    </row>
    <row r="444" customFormat="false" ht="14.25" hidden="false" customHeight="false" outlineLevel="0" collapsed="false">
      <c r="A444" s="13" t="s">
        <v>577</v>
      </c>
      <c r="B444" s="14" t="s">
        <v>576</v>
      </c>
      <c r="C444" s="43" t="n">
        <v>14008</v>
      </c>
      <c r="D444" s="44" t="n">
        <v>14</v>
      </c>
      <c r="E444" s="10" t="n">
        <v>70</v>
      </c>
      <c r="F444" s="11" t="n">
        <f aca="false">D444+E444*0.8</f>
        <v>70</v>
      </c>
      <c r="G444" s="12" t="n">
        <v>460417</v>
      </c>
    </row>
    <row r="445" customFormat="false" ht="14.25" hidden="false" customHeight="false" outlineLevel="0" collapsed="false">
      <c r="A445" s="13" t="s">
        <v>578</v>
      </c>
      <c r="B445" s="14" t="s">
        <v>579</v>
      </c>
      <c r="C445" s="43" t="n">
        <v>14009</v>
      </c>
      <c r="D445" s="44" t="n">
        <v>13</v>
      </c>
      <c r="E445" s="10" t="n">
        <v>58</v>
      </c>
      <c r="F445" s="11" t="n">
        <f aca="false">D445+E445*0.8+1</f>
        <v>60.4</v>
      </c>
      <c r="G445" s="12" t="n">
        <v>460418</v>
      </c>
    </row>
    <row r="446" customFormat="false" ht="14.25" hidden="false" customHeight="false" outlineLevel="0" collapsed="false">
      <c r="A446" s="13" t="s">
        <v>580</v>
      </c>
      <c r="B446" s="14" t="s">
        <v>579</v>
      </c>
      <c r="C446" s="43" t="n">
        <v>14010</v>
      </c>
      <c r="D446" s="44" t="n">
        <v>13</v>
      </c>
      <c r="E446" s="10" t="n">
        <v>74</v>
      </c>
      <c r="F446" s="11" t="n">
        <f aca="false">D446+E446*0.8</f>
        <v>72.2</v>
      </c>
      <c r="G446" s="12" t="n">
        <v>460419</v>
      </c>
    </row>
    <row r="447" customFormat="false" ht="14.25" hidden="false" customHeight="false" outlineLevel="0" collapsed="false">
      <c r="A447" s="13" t="s">
        <v>581</v>
      </c>
      <c r="B447" s="14" t="s">
        <v>582</v>
      </c>
      <c r="C447" s="43" t="n">
        <v>14011</v>
      </c>
      <c r="D447" s="44" t="n">
        <v>15</v>
      </c>
      <c r="E447" s="10" t="n">
        <v>56</v>
      </c>
      <c r="F447" s="11" t="n">
        <f aca="false">D447+E447*0.8</f>
        <v>59.8</v>
      </c>
      <c r="G447" s="12" t="n">
        <v>460420</v>
      </c>
    </row>
    <row r="448" customFormat="false" ht="14.25" hidden="false" customHeight="false" outlineLevel="0" collapsed="false">
      <c r="A448" s="13" t="s">
        <v>583</v>
      </c>
      <c r="B448" s="14" t="s">
        <v>582</v>
      </c>
      <c r="C448" s="43" t="n">
        <v>14012</v>
      </c>
      <c r="D448" s="44" t="n">
        <v>14</v>
      </c>
      <c r="E448" s="10" t="n">
        <v>68</v>
      </c>
      <c r="F448" s="11" t="n">
        <f aca="false">D448+E448*0.8</f>
        <v>68.4</v>
      </c>
      <c r="G448" s="12" t="n">
        <v>460421</v>
      </c>
    </row>
    <row r="449" customFormat="false" ht="14.25" hidden="false" customHeight="false" outlineLevel="0" collapsed="false">
      <c r="A449" s="13" t="s">
        <v>584</v>
      </c>
      <c r="B449" s="14" t="s">
        <v>585</v>
      </c>
      <c r="C449" s="43" t="n">
        <v>14013</v>
      </c>
      <c r="D449" s="44" t="n">
        <v>15</v>
      </c>
      <c r="E449" s="10" t="n">
        <v>60</v>
      </c>
      <c r="F449" s="11" t="n">
        <f aca="false">D449+E449*0.8</f>
        <v>63</v>
      </c>
      <c r="G449" s="12" t="n">
        <v>460422</v>
      </c>
    </row>
    <row r="450" customFormat="false" ht="14.25" hidden="false" customHeight="false" outlineLevel="0" collapsed="false">
      <c r="A450" s="13" t="s">
        <v>586</v>
      </c>
      <c r="B450" s="14" t="s">
        <v>585</v>
      </c>
      <c r="C450" s="43" t="n">
        <v>14014</v>
      </c>
      <c r="D450" s="44" t="n">
        <v>15</v>
      </c>
      <c r="E450" s="10" t="n">
        <v>66</v>
      </c>
      <c r="F450" s="11" t="n">
        <f aca="false">D450+E450*0.8</f>
        <v>67.8</v>
      </c>
      <c r="G450" s="12" t="n">
        <v>460423</v>
      </c>
    </row>
    <row r="451" customFormat="false" ht="14.25" hidden="false" customHeight="false" outlineLevel="0" collapsed="false">
      <c r="A451" s="13" t="s">
        <v>587</v>
      </c>
      <c r="B451" s="14" t="s">
        <v>588</v>
      </c>
      <c r="C451" s="43" t="n">
        <v>14015</v>
      </c>
      <c r="D451" s="44" t="n">
        <v>13</v>
      </c>
      <c r="E451" s="10" t="n">
        <v>72</v>
      </c>
      <c r="F451" s="11" t="n">
        <f aca="false">D451+E451*0.8</f>
        <v>70.6</v>
      </c>
      <c r="G451" s="12" t="n">
        <v>460424</v>
      </c>
    </row>
    <row r="452" customFormat="false" ht="14.25" hidden="false" customHeight="false" outlineLevel="0" collapsed="false">
      <c r="A452" s="13" t="s">
        <v>589</v>
      </c>
      <c r="B452" s="14" t="s">
        <v>588</v>
      </c>
      <c r="C452" s="43" t="n">
        <v>14016</v>
      </c>
      <c r="D452" s="44" t="n">
        <v>13</v>
      </c>
      <c r="E452" s="10" t="n">
        <v>64</v>
      </c>
      <c r="F452" s="11" t="n">
        <f aca="false">D452+E452*0.8</f>
        <v>64.2</v>
      </c>
      <c r="G452" s="12" t="n">
        <v>460425</v>
      </c>
    </row>
    <row r="453" customFormat="false" ht="14.25" hidden="false" customHeight="false" outlineLevel="0" collapsed="false">
      <c r="A453" s="13" t="s">
        <v>590</v>
      </c>
      <c r="B453" s="14" t="s">
        <v>591</v>
      </c>
      <c r="C453" s="43" t="n">
        <v>14017</v>
      </c>
      <c r="D453" s="44" t="n">
        <v>14</v>
      </c>
      <c r="E453" s="10" t="n">
        <v>62</v>
      </c>
      <c r="F453" s="11" t="n">
        <f aca="false">D453+E453*0.8</f>
        <v>63.6</v>
      </c>
      <c r="G453" s="12" t="n">
        <v>460426</v>
      </c>
    </row>
    <row r="454" customFormat="false" ht="14.25" hidden="false" customHeight="false" outlineLevel="0" collapsed="false">
      <c r="A454" s="13" t="s">
        <v>592</v>
      </c>
      <c r="B454" s="14" t="s">
        <v>591</v>
      </c>
      <c r="C454" s="43" t="n">
        <v>14018</v>
      </c>
      <c r="D454" s="44" t="n">
        <v>15</v>
      </c>
      <c r="E454" s="10" t="n">
        <v>68</v>
      </c>
      <c r="F454" s="11" t="n">
        <f aca="false">D454+E454*0.8</f>
        <v>69.4</v>
      </c>
      <c r="G454" s="12" t="n">
        <v>460427</v>
      </c>
    </row>
    <row r="455" customFormat="false" ht="14.25" hidden="false" customHeight="false" outlineLevel="0" collapsed="false">
      <c r="A455" s="13" t="s">
        <v>593</v>
      </c>
      <c r="B455" s="14" t="s">
        <v>594</v>
      </c>
      <c r="C455" s="43" t="n">
        <v>14019</v>
      </c>
      <c r="D455" s="44" t="n">
        <v>14</v>
      </c>
      <c r="E455" s="10" t="n">
        <v>66</v>
      </c>
      <c r="F455" s="11" t="n">
        <f aca="false">D455+E455*0.8</f>
        <v>66.8</v>
      </c>
      <c r="G455" s="12" t="n">
        <v>460428</v>
      </c>
    </row>
    <row r="456" customFormat="false" ht="14.25" hidden="false" customHeight="false" outlineLevel="0" collapsed="false">
      <c r="A456" s="13" t="s">
        <v>595</v>
      </c>
      <c r="B456" s="14" t="s">
        <v>594</v>
      </c>
      <c r="C456" s="43" t="n">
        <v>14020</v>
      </c>
      <c r="D456" s="44" t="n">
        <v>14</v>
      </c>
      <c r="E456" s="10" t="n">
        <v>70</v>
      </c>
      <c r="F456" s="11" t="n">
        <f aca="false">D456+E456*0.8</f>
        <v>70</v>
      </c>
      <c r="G456" s="12" t="n">
        <v>460429</v>
      </c>
    </row>
    <row r="457" customFormat="false" ht="14.25" hidden="false" customHeight="false" outlineLevel="0" collapsed="false">
      <c r="A457" s="13" t="s">
        <v>596</v>
      </c>
      <c r="B457" s="14" t="s">
        <v>597</v>
      </c>
      <c r="C457" s="43" t="n">
        <v>14021</v>
      </c>
      <c r="D457" s="44" t="n">
        <v>15</v>
      </c>
      <c r="E457" s="10" t="n">
        <v>74</v>
      </c>
      <c r="F457" s="11" t="n">
        <f aca="false">D457+E457*0.8</f>
        <v>74.2</v>
      </c>
      <c r="G457" s="12" t="n">
        <v>460430</v>
      </c>
    </row>
    <row r="458" customFormat="false" ht="14.25" hidden="false" customHeight="false" outlineLevel="0" collapsed="false">
      <c r="A458" s="13" t="s">
        <v>598</v>
      </c>
      <c r="B458" s="14" t="s">
        <v>597</v>
      </c>
      <c r="C458" s="43" t="n">
        <v>14022</v>
      </c>
      <c r="D458" s="44" t="n">
        <v>14</v>
      </c>
      <c r="E458" s="10" t="n">
        <v>68</v>
      </c>
      <c r="F458" s="11" t="n">
        <f aca="false">D458+E458*0.8</f>
        <v>68.4</v>
      </c>
      <c r="G458" s="12" t="n">
        <v>460431</v>
      </c>
    </row>
    <row r="459" customFormat="false" ht="14.25" hidden="false" customHeight="false" outlineLevel="0" collapsed="false">
      <c r="A459" s="13" t="s">
        <v>599</v>
      </c>
      <c r="B459" s="14" t="s">
        <v>600</v>
      </c>
      <c r="C459" s="43" t="n">
        <v>14023</v>
      </c>
      <c r="D459" s="44" t="n">
        <v>15</v>
      </c>
      <c r="E459" s="10" t="n">
        <v>68</v>
      </c>
      <c r="F459" s="11" t="n">
        <f aca="false">D459+E459*0.8</f>
        <v>69.4</v>
      </c>
      <c r="G459" s="12" t="n">
        <v>460432</v>
      </c>
    </row>
    <row r="460" customFormat="false" ht="14.25" hidden="false" customHeight="false" outlineLevel="0" collapsed="false">
      <c r="A460" s="13" t="s">
        <v>601</v>
      </c>
      <c r="B460" s="14" t="s">
        <v>600</v>
      </c>
      <c r="C460" s="43" t="n">
        <v>14024</v>
      </c>
      <c r="D460" s="44" t="n">
        <v>15</v>
      </c>
      <c r="E460" s="10" t="n">
        <v>62</v>
      </c>
      <c r="F460" s="11" t="n">
        <f aca="false">D460+E460*0.8</f>
        <v>64.6</v>
      </c>
      <c r="G460" s="12" t="n">
        <v>460433</v>
      </c>
    </row>
    <row r="461" customFormat="false" ht="14.25" hidden="false" customHeight="false" outlineLevel="0" collapsed="false">
      <c r="A461" s="13" t="s">
        <v>602</v>
      </c>
      <c r="B461" s="14" t="s">
        <v>603</v>
      </c>
      <c r="C461" s="43" t="n">
        <v>14025</v>
      </c>
      <c r="D461" s="44" t="n">
        <v>15</v>
      </c>
      <c r="E461" s="10" t="n">
        <v>62</v>
      </c>
      <c r="F461" s="11" t="n">
        <f aca="false">D461+E461*0.8</f>
        <v>64.6</v>
      </c>
      <c r="G461" s="12" t="n">
        <v>460434</v>
      </c>
    </row>
    <row r="462" customFormat="false" ht="14.25" hidden="false" customHeight="false" outlineLevel="0" collapsed="false">
      <c r="A462" s="13" t="s">
        <v>604</v>
      </c>
      <c r="B462" s="14" t="s">
        <v>603</v>
      </c>
      <c r="C462" s="43" t="n">
        <v>14026</v>
      </c>
      <c r="D462" s="44" t="n">
        <v>17</v>
      </c>
      <c r="E462" s="10" t="n">
        <v>76</v>
      </c>
      <c r="F462" s="11" t="n">
        <f aca="false">D462+E462*0.8</f>
        <v>77.8</v>
      </c>
      <c r="G462" s="12" t="n">
        <v>460435</v>
      </c>
    </row>
    <row r="463" customFormat="false" ht="14.25" hidden="false" customHeight="false" outlineLevel="0" collapsed="false">
      <c r="A463" s="13" t="s">
        <v>605</v>
      </c>
      <c r="B463" s="14" t="s">
        <v>606</v>
      </c>
      <c r="C463" s="43" t="n">
        <v>14027</v>
      </c>
      <c r="D463" s="44" t="n">
        <v>16</v>
      </c>
      <c r="E463" s="10" t="n">
        <v>72</v>
      </c>
      <c r="F463" s="11" t="n">
        <f aca="false">D463+E463*0.8</f>
        <v>73.6</v>
      </c>
      <c r="G463" s="12" t="n">
        <v>460436</v>
      </c>
    </row>
    <row r="464" customFormat="false" ht="14.25" hidden="false" customHeight="false" outlineLevel="0" collapsed="false">
      <c r="A464" s="13" t="s">
        <v>607</v>
      </c>
      <c r="B464" s="14" t="s">
        <v>606</v>
      </c>
      <c r="C464" s="43" t="n">
        <v>14028</v>
      </c>
      <c r="D464" s="44" t="n">
        <v>16</v>
      </c>
      <c r="E464" s="10" t="n">
        <v>76</v>
      </c>
      <c r="F464" s="11" t="n">
        <f aca="false">D464+E464*0.8</f>
        <v>76.8</v>
      </c>
      <c r="G464" s="12" t="n">
        <v>460437</v>
      </c>
    </row>
    <row r="465" customFormat="false" ht="14.25" hidden="false" customHeight="false" outlineLevel="0" collapsed="false">
      <c r="A465" s="13" t="s">
        <v>608</v>
      </c>
      <c r="B465" s="14" t="s">
        <v>609</v>
      </c>
      <c r="C465" s="43" t="n">
        <v>14029</v>
      </c>
      <c r="D465" s="44" t="n">
        <v>14</v>
      </c>
      <c r="E465" s="10" t="n">
        <v>68</v>
      </c>
      <c r="F465" s="11" t="n">
        <f aca="false">D465+E465*0.8</f>
        <v>68.4</v>
      </c>
      <c r="G465" s="12" t="n">
        <v>460438</v>
      </c>
    </row>
    <row r="466" customFormat="false" ht="14.25" hidden="false" customHeight="false" outlineLevel="0" collapsed="false">
      <c r="A466" s="13" t="s">
        <v>610</v>
      </c>
      <c r="B466" s="14" t="s">
        <v>609</v>
      </c>
      <c r="C466" s="43" t="n">
        <v>14030</v>
      </c>
      <c r="D466" s="44" t="n">
        <v>14</v>
      </c>
      <c r="E466" s="10" t="n">
        <v>60</v>
      </c>
      <c r="F466" s="11" t="n">
        <f aca="false">D466+E466*0.8</f>
        <v>62</v>
      </c>
      <c r="G466" s="12" t="n">
        <v>460439</v>
      </c>
    </row>
    <row r="467" customFormat="false" ht="14.25" hidden="false" customHeight="false" outlineLevel="0" collapsed="false">
      <c r="A467" s="13" t="s">
        <v>611</v>
      </c>
      <c r="B467" s="14" t="s">
        <v>612</v>
      </c>
      <c r="C467" s="43" t="n">
        <v>14031</v>
      </c>
      <c r="D467" s="44" t="n">
        <v>11</v>
      </c>
      <c r="E467" s="10" t="n">
        <v>68</v>
      </c>
      <c r="F467" s="11" t="n">
        <f aca="false">D467+E467*0.8</f>
        <v>65.4</v>
      </c>
      <c r="G467" s="12" t="n">
        <v>460440</v>
      </c>
    </row>
    <row r="468" customFormat="false" ht="14.25" hidden="false" customHeight="false" outlineLevel="0" collapsed="false">
      <c r="A468" s="13" t="s">
        <v>613</v>
      </c>
      <c r="B468" s="14" t="s">
        <v>612</v>
      </c>
      <c r="C468" s="43" t="n">
        <v>14032</v>
      </c>
      <c r="D468" s="44" t="n">
        <v>11</v>
      </c>
      <c r="E468" s="10" t="n">
        <v>66</v>
      </c>
      <c r="F468" s="11" t="n">
        <f aca="false">D468+E468*0.8</f>
        <v>63.8</v>
      </c>
      <c r="G468" s="12" t="n">
        <v>460441</v>
      </c>
    </row>
    <row r="469" customFormat="false" ht="14.25" hidden="false" customHeight="false" outlineLevel="0" collapsed="false">
      <c r="A469" s="13" t="s">
        <v>614</v>
      </c>
      <c r="B469" s="14" t="s">
        <v>615</v>
      </c>
      <c r="C469" s="43" t="n">
        <v>14033</v>
      </c>
      <c r="D469" s="44" t="n">
        <v>14</v>
      </c>
      <c r="E469" s="10" t="n">
        <v>70</v>
      </c>
      <c r="F469" s="11" t="n">
        <f aca="false">D469+E469*0.8</f>
        <v>70</v>
      </c>
      <c r="G469" s="12" t="n">
        <v>460442</v>
      </c>
    </row>
    <row r="470" customFormat="false" ht="14.25" hidden="false" customHeight="false" outlineLevel="0" collapsed="false">
      <c r="A470" s="13" t="s">
        <v>616</v>
      </c>
      <c r="B470" s="14" t="s">
        <v>615</v>
      </c>
      <c r="C470" s="43" t="n">
        <v>14034</v>
      </c>
      <c r="D470" s="44" t="n">
        <v>14</v>
      </c>
      <c r="E470" s="10" t="n">
        <v>74</v>
      </c>
      <c r="F470" s="11" t="n">
        <f aca="false">D470+E470*0.8</f>
        <v>73.2</v>
      </c>
      <c r="G470" s="12" t="n">
        <v>460443</v>
      </c>
    </row>
    <row r="471" customFormat="false" ht="14.25" hidden="false" customHeight="false" outlineLevel="0" collapsed="false">
      <c r="A471" s="13" t="s">
        <v>617</v>
      </c>
      <c r="B471" s="14" t="s">
        <v>615</v>
      </c>
      <c r="C471" s="43" t="n">
        <v>14035</v>
      </c>
      <c r="D471" s="44" t="n">
        <v>14</v>
      </c>
      <c r="E471" s="10" t="n">
        <v>64</v>
      </c>
      <c r="F471" s="11" t="n">
        <f aca="false">D471+E471*0.8</f>
        <v>65.2</v>
      </c>
      <c r="G471" s="12" t="n">
        <v>460444</v>
      </c>
    </row>
    <row r="472" customFormat="false" ht="14.25" hidden="false" customHeight="false" outlineLevel="0" collapsed="false">
      <c r="A472" s="13" t="s">
        <v>618</v>
      </c>
      <c r="B472" s="14" t="s">
        <v>619</v>
      </c>
      <c r="C472" s="43" t="n">
        <v>14036</v>
      </c>
      <c r="D472" s="44" t="n">
        <v>15</v>
      </c>
      <c r="E472" s="10" t="n">
        <v>72</v>
      </c>
      <c r="F472" s="11" t="n">
        <f aca="false">D472+E472*0.8</f>
        <v>72.6</v>
      </c>
      <c r="G472" s="12" t="n">
        <v>460445</v>
      </c>
    </row>
    <row r="473" customFormat="false" ht="14.25" hidden="false" customHeight="false" outlineLevel="0" collapsed="false">
      <c r="A473" s="13" t="s">
        <v>620</v>
      </c>
      <c r="B473" s="14" t="s">
        <v>619</v>
      </c>
      <c r="C473" s="43" t="n">
        <v>14037</v>
      </c>
      <c r="D473" s="44" t="n">
        <v>15</v>
      </c>
      <c r="E473" s="10" t="n">
        <v>62</v>
      </c>
      <c r="F473" s="11" t="n">
        <f aca="false">D473+E473*0.8</f>
        <v>64.6</v>
      </c>
      <c r="G473" s="12" t="n">
        <v>460446</v>
      </c>
    </row>
    <row r="474" customFormat="false" ht="14.25" hidden="false" customHeight="false" outlineLevel="0" collapsed="false">
      <c r="A474" s="13" t="s">
        <v>621</v>
      </c>
      <c r="B474" s="14" t="s">
        <v>619</v>
      </c>
      <c r="C474" s="43" t="n">
        <v>14038</v>
      </c>
      <c r="D474" s="44" t="n">
        <v>13</v>
      </c>
      <c r="E474" s="10" t="n">
        <v>56</v>
      </c>
      <c r="F474" s="11" t="n">
        <f aca="false">D474+E474*0.8+2</f>
        <v>59.8</v>
      </c>
      <c r="G474" s="12" t="n">
        <v>460447</v>
      </c>
    </row>
    <row r="475" customFormat="false" ht="14.25" hidden="false" customHeight="false" outlineLevel="0" collapsed="false">
      <c r="A475" s="13" t="s">
        <v>622</v>
      </c>
      <c r="B475" s="14" t="s">
        <v>623</v>
      </c>
      <c r="C475" s="43" t="n">
        <v>14039</v>
      </c>
      <c r="D475" s="44" t="n">
        <v>16</v>
      </c>
      <c r="E475" s="10" t="n">
        <v>68</v>
      </c>
      <c r="F475" s="11" t="n">
        <f aca="false">D475+E475*0.8</f>
        <v>70.4</v>
      </c>
      <c r="G475" s="12" t="n">
        <v>460448</v>
      </c>
    </row>
    <row r="476" customFormat="false" ht="14.25" hidden="false" customHeight="false" outlineLevel="0" collapsed="false">
      <c r="A476" s="13" t="s">
        <v>624</v>
      </c>
      <c r="B476" s="14" t="s">
        <v>623</v>
      </c>
      <c r="C476" s="43" t="n">
        <v>14040</v>
      </c>
      <c r="D476" s="44" t="n">
        <v>15</v>
      </c>
      <c r="E476" s="10" t="n">
        <v>68</v>
      </c>
      <c r="F476" s="11" t="n">
        <f aca="false">D476+E476*0.8</f>
        <v>69.4</v>
      </c>
      <c r="G476" s="12" t="n">
        <v>460449</v>
      </c>
    </row>
    <row r="477" customFormat="false" ht="14.25" hidden="false" customHeight="false" outlineLevel="0" collapsed="false">
      <c r="A477" s="13" t="s">
        <v>625</v>
      </c>
      <c r="B477" s="14" t="s">
        <v>623</v>
      </c>
      <c r="C477" s="43" t="n">
        <v>14041</v>
      </c>
      <c r="D477" s="44" t="n">
        <v>15</v>
      </c>
      <c r="E477" s="10" t="n">
        <v>64</v>
      </c>
      <c r="F477" s="11" t="n">
        <f aca="false">D477+E477*0.8</f>
        <v>66.2</v>
      </c>
      <c r="G477" s="12" t="n">
        <v>460450</v>
      </c>
    </row>
    <row r="478" customFormat="false" ht="14.25" hidden="false" customHeight="false" outlineLevel="0" collapsed="false">
      <c r="A478" s="13" t="s">
        <v>626</v>
      </c>
      <c r="B478" s="14" t="s">
        <v>627</v>
      </c>
      <c r="C478" s="43" t="n">
        <v>14042</v>
      </c>
      <c r="D478" s="44" t="n">
        <v>15</v>
      </c>
      <c r="E478" s="10" t="n">
        <v>74</v>
      </c>
      <c r="F478" s="11" t="n">
        <f aca="false">D478+E478*0.8</f>
        <v>74.2</v>
      </c>
      <c r="G478" s="12" t="n">
        <v>460451</v>
      </c>
    </row>
    <row r="479" customFormat="false" ht="14.25" hidden="false" customHeight="false" outlineLevel="0" collapsed="false">
      <c r="A479" s="13" t="s">
        <v>628</v>
      </c>
      <c r="B479" s="14" t="s">
        <v>627</v>
      </c>
      <c r="C479" s="43" t="n">
        <v>14043</v>
      </c>
      <c r="D479" s="44" t="n">
        <v>15</v>
      </c>
      <c r="E479" s="10" t="n">
        <v>74</v>
      </c>
      <c r="F479" s="11" t="n">
        <f aca="false">D479+E479*0.8</f>
        <v>74.2</v>
      </c>
      <c r="G479" s="12" t="n">
        <v>460452</v>
      </c>
    </row>
    <row r="480" customFormat="false" ht="14.25" hidden="false" customHeight="false" outlineLevel="0" collapsed="false">
      <c r="A480" s="13" t="s">
        <v>629</v>
      </c>
      <c r="B480" s="14" t="s">
        <v>627</v>
      </c>
      <c r="C480" s="43" t="n">
        <v>14044</v>
      </c>
      <c r="D480" s="44" t="n">
        <v>16</v>
      </c>
      <c r="E480" s="10" t="n">
        <v>78</v>
      </c>
      <c r="F480" s="11" t="n">
        <f aca="false">D480+E480*0.8</f>
        <v>78.4</v>
      </c>
      <c r="G480" s="12" t="n">
        <v>460453</v>
      </c>
    </row>
    <row r="481" customFormat="false" ht="14.25" hidden="false" customHeight="false" outlineLevel="0" collapsed="false">
      <c r="A481" s="13" t="s">
        <v>630</v>
      </c>
      <c r="B481" s="14" t="s">
        <v>631</v>
      </c>
      <c r="C481" s="43" t="n">
        <v>14045</v>
      </c>
      <c r="D481" s="44" t="n">
        <v>14</v>
      </c>
      <c r="E481" s="10" t="n">
        <v>72</v>
      </c>
      <c r="F481" s="11" t="n">
        <f aca="false">D481+E481*0.8</f>
        <v>71.6</v>
      </c>
      <c r="G481" s="12" t="n">
        <v>460454</v>
      </c>
    </row>
    <row r="482" customFormat="false" ht="14.25" hidden="false" customHeight="false" outlineLevel="0" collapsed="false">
      <c r="A482" s="13" t="s">
        <v>632</v>
      </c>
      <c r="B482" s="14" t="s">
        <v>631</v>
      </c>
      <c r="C482" s="43" t="n">
        <v>14046</v>
      </c>
      <c r="D482" s="44" t="n">
        <v>15</v>
      </c>
      <c r="E482" s="10" t="n">
        <v>76</v>
      </c>
      <c r="F482" s="11" t="n">
        <f aca="false">D482+E482*0.8</f>
        <v>75.8</v>
      </c>
      <c r="G482" s="12" t="n">
        <v>460455</v>
      </c>
    </row>
    <row r="483" customFormat="false" ht="14.25" hidden="false" customHeight="false" outlineLevel="0" collapsed="false">
      <c r="A483" s="13" t="s">
        <v>561</v>
      </c>
      <c r="B483" s="14" t="s">
        <v>631</v>
      </c>
      <c r="C483" s="43" t="n">
        <v>14047</v>
      </c>
      <c r="D483" s="44" t="n">
        <v>15</v>
      </c>
      <c r="E483" s="10" t="n">
        <v>64</v>
      </c>
      <c r="F483" s="11" t="n">
        <f aca="false">D483+E483*0.8</f>
        <v>66.2</v>
      </c>
      <c r="G483" s="12" t="n">
        <v>460456</v>
      </c>
    </row>
    <row r="484" customFormat="false" ht="14.25" hidden="false" customHeight="false" outlineLevel="0" collapsed="false">
      <c r="A484" s="13" t="s">
        <v>633</v>
      </c>
      <c r="B484" s="14" t="s">
        <v>634</v>
      </c>
      <c r="C484" s="43" t="n">
        <v>14048</v>
      </c>
      <c r="D484" s="44" t="n">
        <v>15</v>
      </c>
      <c r="E484" s="10" t="n">
        <v>58</v>
      </c>
      <c r="F484" s="11" t="n">
        <f aca="false">D484+E484*0.8</f>
        <v>61.4</v>
      </c>
      <c r="G484" s="12" t="n">
        <v>460457</v>
      </c>
    </row>
    <row r="485" customFormat="false" ht="14.25" hidden="false" customHeight="false" outlineLevel="0" collapsed="false">
      <c r="A485" s="13" t="s">
        <v>635</v>
      </c>
      <c r="B485" s="14" t="s">
        <v>634</v>
      </c>
      <c r="C485" s="43" t="n">
        <v>14049</v>
      </c>
      <c r="D485" s="44" t="n">
        <v>15</v>
      </c>
      <c r="E485" s="10" t="n">
        <v>72</v>
      </c>
      <c r="F485" s="11" t="n">
        <f aca="false">D485+E485*0.8</f>
        <v>72.6</v>
      </c>
      <c r="G485" s="12" t="n">
        <v>460458</v>
      </c>
    </row>
    <row r="486" customFormat="false" ht="14.25" hidden="false" customHeight="false" outlineLevel="0" collapsed="false">
      <c r="A486" s="13" t="s">
        <v>636</v>
      </c>
      <c r="B486" s="14" t="s">
        <v>637</v>
      </c>
      <c r="C486" s="43" t="n">
        <v>14050</v>
      </c>
      <c r="D486" s="44" t="n">
        <v>13</v>
      </c>
      <c r="E486" s="10" t="n">
        <v>70</v>
      </c>
      <c r="F486" s="11" t="n">
        <f aca="false">D486+E486*0.8</f>
        <v>69</v>
      </c>
      <c r="G486" s="12" t="n">
        <v>460459</v>
      </c>
    </row>
    <row r="487" customFormat="false" ht="14.25" hidden="false" customHeight="false" outlineLevel="0" collapsed="false">
      <c r="A487" s="13" t="s">
        <v>638</v>
      </c>
      <c r="B487" s="14" t="s">
        <v>637</v>
      </c>
      <c r="C487" s="43" t="n">
        <v>14051</v>
      </c>
      <c r="D487" s="44" t="n">
        <v>14</v>
      </c>
      <c r="E487" s="10" t="n">
        <v>68</v>
      </c>
      <c r="F487" s="11" t="n">
        <f aca="false">D487+E487*0.8</f>
        <v>68.4</v>
      </c>
      <c r="G487" s="12" t="n">
        <v>460460</v>
      </c>
    </row>
    <row r="488" customFormat="false" ht="14.25" hidden="false" customHeight="false" outlineLevel="0" collapsed="false">
      <c r="A488" s="13" t="s">
        <v>639</v>
      </c>
      <c r="B488" s="14" t="s">
        <v>640</v>
      </c>
      <c r="C488" s="43" t="n">
        <v>14052</v>
      </c>
      <c r="D488" s="44" t="n">
        <v>15</v>
      </c>
      <c r="E488" s="10" t="n">
        <v>78</v>
      </c>
      <c r="F488" s="11" t="n">
        <f aca="false">D488+E488*0.8</f>
        <v>77.4</v>
      </c>
      <c r="G488" s="12" t="n">
        <v>460461</v>
      </c>
    </row>
    <row r="489" customFormat="false" ht="14.25" hidden="false" customHeight="false" outlineLevel="0" collapsed="false">
      <c r="A489" s="13" t="s">
        <v>641</v>
      </c>
      <c r="B489" s="14" t="s">
        <v>640</v>
      </c>
      <c r="C489" s="43" t="n">
        <v>14053</v>
      </c>
      <c r="D489" s="44" t="n">
        <v>16</v>
      </c>
      <c r="E489" s="10" t="n">
        <v>64</v>
      </c>
      <c r="F489" s="11" t="n">
        <f aca="false">D489+E489*0.8</f>
        <v>67.2</v>
      </c>
      <c r="G489" s="12" t="n">
        <v>460462</v>
      </c>
    </row>
    <row r="490" customFormat="false" ht="14.25" hidden="false" customHeight="false" outlineLevel="0" collapsed="false">
      <c r="A490" s="13" t="s">
        <v>642</v>
      </c>
      <c r="B490" s="14" t="s">
        <v>643</v>
      </c>
      <c r="C490" s="43" t="n">
        <v>14054</v>
      </c>
      <c r="D490" s="44" t="n">
        <v>15</v>
      </c>
      <c r="E490" s="10" t="n">
        <v>70</v>
      </c>
      <c r="F490" s="11" t="n">
        <f aca="false">D490+E490*0.8</f>
        <v>71</v>
      </c>
      <c r="G490" s="12" t="n">
        <v>460463</v>
      </c>
    </row>
    <row r="491" customFormat="false" ht="14.25" hidden="false" customHeight="false" outlineLevel="0" collapsed="false">
      <c r="A491" s="13" t="s">
        <v>644</v>
      </c>
      <c r="B491" s="14" t="s">
        <v>643</v>
      </c>
      <c r="C491" s="43" t="n">
        <v>14055</v>
      </c>
      <c r="D491" s="44" t="n">
        <v>15</v>
      </c>
      <c r="E491" s="10" t="n">
        <v>60</v>
      </c>
      <c r="F491" s="11" t="n">
        <f aca="false">D491+E491*0.8</f>
        <v>63</v>
      </c>
      <c r="G491" s="12" t="n">
        <v>460464</v>
      </c>
    </row>
    <row r="492" customFormat="false" ht="14.25" hidden="false" customHeight="false" outlineLevel="0" collapsed="false">
      <c r="A492" s="13" t="s">
        <v>645</v>
      </c>
      <c r="B492" s="14" t="s">
        <v>643</v>
      </c>
      <c r="C492" s="43" t="n">
        <v>14056</v>
      </c>
      <c r="D492" s="44" t="n">
        <v>14</v>
      </c>
      <c r="E492" s="10" t="n">
        <v>80</v>
      </c>
      <c r="F492" s="11" t="n">
        <f aca="false">D492+E492*0.8</f>
        <v>78</v>
      </c>
      <c r="G492" s="12" t="n">
        <v>460465</v>
      </c>
    </row>
    <row r="493" customFormat="false" ht="14.25" hidden="false" customHeight="false" outlineLevel="0" collapsed="false">
      <c r="A493" s="13" t="s">
        <v>646</v>
      </c>
      <c r="B493" s="14" t="s">
        <v>647</v>
      </c>
      <c r="C493" s="43" t="n">
        <v>14057</v>
      </c>
      <c r="D493" s="44" t="n">
        <v>16</v>
      </c>
      <c r="E493" s="10" t="n">
        <v>74</v>
      </c>
      <c r="F493" s="11" t="n">
        <f aca="false">D493+E493*0.8</f>
        <v>75.2</v>
      </c>
      <c r="G493" s="12" t="n">
        <v>460466</v>
      </c>
    </row>
    <row r="494" customFormat="false" ht="14.25" hidden="false" customHeight="false" outlineLevel="0" collapsed="false">
      <c r="A494" s="13" t="s">
        <v>648</v>
      </c>
      <c r="B494" s="14" t="s">
        <v>647</v>
      </c>
      <c r="C494" s="43" t="n">
        <v>14058</v>
      </c>
      <c r="D494" s="44" t="n">
        <v>14</v>
      </c>
      <c r="E494" s="10" t="n">
        <v>62</v>
      </c>
      <c r="F494" s="11" t="n">
        <f aca="false">D494+E494*0.8</f>
        <v>63.6</v>
      </c>
      <c r="G494" s="12" t="n">
        <v>460467</v>
      </c>
    </row>
    <row r="495" customFormat="false" ht="14.25" hidden="false" customHeight="false" outlineLevel="0" collapsed="false">
      <c r="A495" s="13" t="s">
        <v>649</v>
      </c>
      <c r="B495" s="14" t="s">
        <v>647</v>
      </c>
      <c r="C495" s="43" t="n">
        <v>14059</v>
      </c>
      <c r="D495" s="44" t="n">
        <v>15</v>
      </c>
      <c r="E495" s="10" t="n">
        <v>68</v>
      </c>
      <c r="F495" s="11" t="n">
        <f aca="false">D495+E495*0.8</f>
        <v>69.4</v>
      </c>
      <c r="G495" s="12" t="n">
        <v>460468</v>
      </c>
    </row>
    <row r="496" customFormat="false" ht="14.25" hidden="false" customHeight="false" outlineLevel="0" collapsed="false">
      <c r="A496" s="13" t="s">
        <v>650</v>
      </c>
      <c r="B496" s="14" t="s">
        <v>651</v>
      </c>
      <c r="C496" s="43" t="n">
        <v>14060</v>
      </c>
      <c r="D496" s="44" t="n">
        <v>14</v>
      </c>
      <c r="E496" s="10" t="n">
        <v>52</v>
      </c>
      <c r="F496" s="11" t="n">
        <f aca="false">D496+E496*0.8+4</f>
        <v>59.6</v>
      </c>
      <c r="G496" s="12" t="n">
        <v>460469</v>
      </c>
    </row>
    <row r="497" customFormat="false" ht="14.25" hidden="false" customHeight="false" outlineLevel="0" collapsed="false">
      <c r="A497" s="13" t="s">
        <v>652</v>
      </c>
      <c r="B497" s="14" t="s">
        <v>651</v>
      </c>
      <c r="C497" s="43" t="n">
        <v>14061</v>
      </c>
      <c r="D497" s="44" t="n">
        <v>14</v>
      </c>
      <c r="E497" s="10" t="n">
        <v>60</v>
      </c>
      <c r="F497" s="11" t="n">
        <f aca="false">D497+E497*0.8</f>
        <v>62</v>
      </c>
      <c r="G497" s="12" t="n">
        <v>460470</v>
      </c>
    </row>
    <row r="498" customFormat="false" ht="14.25" hidden="false" customHeight="false" outlineLevel="0" collapsed="false">
      <c r="A498" s="13" t="s">
        <v>653</v>
      </c>
      <c r="B498" s="14" t="s">
        <v>654</v>
      </c>
      <c r="C498" s="43" t="n">
        <v>14062</v>
      </c>
      <c r="D498" s="44" t="n">
        <v>15</v>
      </c>
      <c r="E498" s="10" t="n">
        <v>64</v>
      </c>
      <c r="F498" s="11" t="n">
        <f aca="false">D498+E498*0.8</f>
        <v>66.2</v>
      </c>
      <c r="G498" s="12" t="n">
        <v>460471</v>
      </c>
    </row>
    <row r="499" customFormat="false" ht="14.25" hidden="false" customHeight="false" outlineLevel="0" collapsed="false">
      <c r="A499" s="13" t="s">
        <v>655</v>
      </c>
      <c r="B499" s="14" t="s">
        <v>654</v>
      </c>
      <c r="C499" s="43" t="n">
        <v>14063</v>
      </c>
      <c r="D499" s="44" t="n">
        <v>15</v>
      </c>
      <c r="E499" s="10" t="n">
        <v>56</v>
      </c>
      <c r="F499" s="11" t="n">
        <f aca="false">D499+E499*0.8</f>
        <v>59.8</v>
      </c>
      <c r="G499" s="12" t="n">
        <v>460472</v>
      </c>
    </row>
    <row r="500" customFormat="false" ht="14.25" hidden="false" customHeight="false" outlineLevel="0" collapsed="false">
      <c r="A500" s="13" t="s">
        <v>656</v>
      </c>
      <c r="B500" s="14" t="s">
        <v>657</v>
      </c>
      <c r="C500" s="43" t="n">
        <v>14064</v>
      </c>
      <c r="D500" s="44" t="n">
        <v>15</v>
      </c>
      <c r="E500" s="10" t="n">
        <v>78</v>
      </c>
      <c r="F500" s="11" t="n">
        <f aca="false">D500+E500*0.8</f>
        <v>77.4</v>
      </c>
      <c r="G500" s="12" t="n">
        <v>460473</v>
      </c>
    </row>
    <row r="501" customFormat="false" ht="14.25" hidden="false" customHeight="false" outlineLevel="0" collapsed="false">
      <c r="A501" s="13" t="s">
        <v>658</v>
      </c>
      <c r="B501" s="14" t="s">
        <v>657</v>
      </c>
      <c r="C501" s="43" t="n">
        <v>14065</v>
      </c>
      <c r="D501" s="44" t="n">
        <v>15</v>
      </c>
      <c r="E501" s="10" t="n">
        <v>72</v>
      </c>
      <c r="F501" s="11" t="n">
        <f aca="false">D501+E501*0.8</f>
        <v>72.6</v>
      </c>
      <c r="G501" s="12" t="n">
        <v>460474</v>
      </c>
    </row>
    <row r="502" customFormat="false" ht="14.25" hidden="false" customHeight="false" outlineLevel="0" collapsed="false">
      <c r="A502" s="13" t="s">
        <v>659</v>
      </c>
      <c r="B502" s="14" t="s">
        <v>657</v>
      </c>
      <c r="C502" s="43" t="n">
        <v>14066</v>
      </c>
      <c r="D502" s="44" t="n">
        <v>15</v>
      </c>
      <c r="E502" s="10" t="n">
        <v>74</v>
      </c>
      <c r="F502" s="11" t="n">
        <f aca="false">D502+E502*0.8</f>
        <v>74.2</v>
      </c>
      <c r="G502" s="12" t="n">
        <v>460475</v>
      </c>
    </row>
    <row r="503" customFormat="false" ht="14.25" hidden="false" customHeight="false" outlineLevel="0" collapsed="false">
      <c r="A503" s="13" t="s">
        <v>660</v>
      </c>
      <c r="B503" s="14" t="s">
        <v>661</v>
      </c>
      <c r="C503" s="43" t="n">
        <v>14067</v>
      </c>
      <c r="D503" s="44" t="n">
        <v>16</v>
      </c>
      <c r="E503" s="10" t="n">
        <v>62</v>
      </c>
      <c r="F503" s="11" t="n">
        <f aca="false">D503+E503*0.8</f>
        <v>65.6</v>
      </c>
      <c r="G503" s="12" t="n">
        <v>460476</v>
      </c>
    </row>
    <row r="504" customFormat="false" ht="14.25" hidden="false" customHeight="false" outlineLevel="0" collapsed="false">
      <c r="A504" s="13" t="s">
        <v>662</v>
      </c>
      <c r="B504" s="14" t="s">
        <v>661</v>
      </c>
      <c r="C504" s="43" t="n">
        <v>14068</v>
      </c>
      <c r="D504" s="44" t="n">
        <v>16</v>
      </c>
      <c r="E504" s="10" t="n">
        <v>72</v>
      </c>
      <c r="F504" s="11" t="n">
        <f aca="false">D504+E504*0.8</f>
        <v>73.6</v>
      </c>
      <c r="G504" s="12" t="n">
        <v>460477</v>
      </c>
    </row>
    <row r="505" customFormat="false" ht="14.25" hidden="false" customHeight="false" outlineLevel="0" collapsed="false">
      <c r="A505" s="13" t="s">
        <v>663</v>
      </c>
      <c r="B505" s="14" t="s">
        <v>664</v>
      </c>
      <c r="C505" s="43" t="n">
        <v>14069</v>
      </c>
      <c r="D505" s="44" t="n">
        <v>15</v>
      </c>
      <c r="E505" s="10" t="n">
        <v>54</v>
      </c>
      <c r="F505" s="11" t="n">
        <f aca="false">D505+E505*0.8+2</f>
        <v>60.2</v>
      </c>
      <c r="G505" s="12" t="n">
        <v>460478</v>
      </c>
    </row>
    <row r="506" customFormat="false" ht="14.25" hidden="false" customHeight="false" outlineLevel="0" collapsed="false">
      <c r="A506" s="13" t="s">
        <v>665</v>
      </c>
      <c r="B506" s="14" t="s">
        <v>664</v>
      </c>
      <c r="C506" s="43" t="n">
        <v>14070</v>
      </c>
      <c r="D506" s="44" t="n">
        <v>15</v>
      </c>
      <c r="E506" s="10" t="n">
        <v>76</v>
      </c>
      <c r="F506" s="11" t="n">
        <f aca="false">D506+E506*0.8</f>
        <v>75.8</v>
      </c>
      <c r="G506" s="12" t="n">
        <v>460479</v>
      </c>
    </row>
    <row r="507" customFormat="false" ht="14.25" hidden="false" customHeight="false" outlineLevel="0" collapsed="false">
      <c r="A507" s="13" t="s">
        <v>666</v>
      </c>
      <c r="B507" s="14" t="s">
        <v>667</v>
      </c>
      <c r="C507" s="43" t="n">
        <v>14071</v>
      </c>
      <c r="D507" s="44" t="n">
        <v>17</v>
      </c>
      <c r="E507" s="10" t="n">
        <v>72</v>
      </c>
      <c r="F507" s="11" t="n">
        <f aca="false">D507+E507*0.8</f>
        <v>74.6</v>
      </c>
      <c r="G507" s="12" t="n">
        <v>460480</v>
      </c>
    </row>
    <row r="508" customFormat="false" ht="14.25" hidden="false" customHeight="false" outlineLevel="0" collapsed="false">
      <c r="A508" s="13" t="s">
        <v>668</v>
      </c>
      <c r="B508" s="14" t="s">
        <v>667</v>
      </c>
      <c r="C508" s="43" t="n">
        <v>14072</v>
      </c>
      <c r="D508" s="44" t="n">
        <v>15</v>
      </c>
      <c r="E508" s="10" t="n">
        <v>60</v>
      </c>
      <c r="F508" s="11" t="n">
        <f aca="false">D508+E508*0.8</f>
        <v>63</v>
      </c>
      <c r="G508" s="12" t="n">
        <v>460481</v>
      </c>
    </row>
    <row r="509" customFormat="false" ht="14.25" hidden="false" customHeight="false" outlineLevel="0" collapsed="false">
      <c r="A509" s="13" t="s">
        <v>669</v>
      </c>
      <c r="B509" s="14" t="s">
        <v>670</v>
      </c>
      <c r="C509" s="43" t="n">
        <v>14073</v>
      </c>
      <c r="D509" s="44" t="n">
        <v>15</v>
      </c>
      <c r="E509" s="10" t="n">
        <v>72</v>
      </c>
      <c r="F509" s="11" t="n">
        <f aca="false">D509+E509*0.8</f>
        <v>72.6</v>
      </c>
      <c r="G509" s="12" t="n">
        <v>460482</v>
      </c>
    </row>
    <row r="510" customFormat="false" ht="14.25" hidden="false" customHeight="false" outlineLevel="0" collapsed="false">
      <c r="A510" s="13" t="s">
        <v>671</v>
      </c>
      <c r="B510" s="14" t="s">
        <v>670</v>
      </c>
      <c r="C510" s="43" t="n">
        <v>14074</v>
      </c>
      <c r="D510" s="44" t="n">
        <v>15</v>
      </c>
      <c r="E510" s="10" t="n">
        <v>80</v>
      </c>
      <c r="F510" s="11" t="n">
        <f aca="false">D510+E510*0.8</f>
        <v>79</v>
      </c>
      <c r="G510" s="12" t="n">
        <v>460483</v>
      </c>
    </row>
    <row r="511" customFormat="false" ht="14.25" hidden="false" customHeight="false" outlineLevel="0" collapsed="false">
      <c r="A511" s="13" t="s">
        <v>672</v>
      </c>
      <c r="B511" s="14" t="s">
        <v>673</v>
      </c>
      <c r="C511" s="43" t="n">
        <v>14075</v>
      </c>
      <c r="D511" s="44" t="n">
        <v>15</v>
      </c>
      <c r="E511" s="10" t="n">
        <v>70</v>
      </c>
      <c r="F511" s="11" t="n">
        <f aca="false">D511+E511*0.8</f>
        <v>71</v>
      </c>
      <c r="G511" s="12" t="n">
        <v>460484</v>
      </c>
    </row>
    <row r="512" customFormat="false" ht="14.25" hidden="false" customHeight="false" outlineLevel="0" collapsed="false">
      <c r="A512" s="13" t="s">
        <v>674</v>
      </c>
      <c r="B512" s="14" t="s">
        <v>673</v>
      </c>
      <c r="C512" s="43" t="n">
        <v>14076</v>
      </c>
      <c r="D512" s="44" t="n">
        <v>15</v>
      </c>
      <c r="E512" s="10" t="n">
        <v>70</v>
      </c>
      <c r="F512" s="11" t="n">
        <f aca="false">D512+E512*0.8</f>
        <v>71</v>
      </c>
      <c r="G512" s="12" t="n">
        <v>460485</v>
      </c>
    </row>
    <row r="513" customFormat="false" ht="14.25" hidden="false" customHeight="false" outlineLevel="0" collapsed="false">
      <c r="A513" s="13" t="s">
        <v>675</v>
      </c>
      <c r="B513" s="14" t="s">
        <v>676</v>
      </c>
      <c r="C513" s="43" t="n">
        <v>14077</v>
      </c>
      <c r="D513" s="44" t="n">
        <v>14</v>
      </c>
      <c r="E513" s="10" t="n">
        <v>80</v>
      </c>
      <c r="F513" s="11" t="n">
        <f aca="false">D513+E513*0.8</f>
        <v>78</v>
      </c>
      <c r="G513" s="12" t="n">
        <v>460486</v>
      </c>
    </row>
    <row r="514" customFormat="false" ht="14.25" hidden="false" customHeight="false" outlineLevel="0" collapsed="false">
      <c r="A514" s="13" t="s">
        <v>677</v>
      </c>
      <c r="B514" s="14" t="s">
        <v>676</v>
      </c>
      <c r="C514" s="43" t="n">
        <v>14078</v>
      </c>
      <c r="D514" s="44" t="n">
        <v>15</v>
      </c>
      <c r="E514" s="10" t="n">
        <v>64</v>
      </c>
      <c r="F514" s="11" t="n">
        <f aca="false">D514+E514*0.8</f>
        <v>66.2</v>
      </c>
      <c r="G514" s="12" t="n">
        <v>460487</v>
      </c>
    </row>
    <row r="515" s="45" customFormat="true" ht="14.25" hidden="false" customHeight="false" outlineLevel="0" collapsed="false">
      <c r="A515" s="13" t="s">
        <v>678</v>
      </c>
      <c r="B515" s="14" t="s">
        <v>679</v>
      </c>
      <c r="C515" s="43" t="n">
        <v>14079</v>
      </c>
      <c r="D515" s="44" t="n">
        <v>15</v>
      </c>
      <c r="E515" s="10" t="n">
        <v>68</v>
      </c>
      <c r="F515" s="11" t="n">
        <f aca="false">D515+E515*0.8</f>
        <v>69.4</v>
      </c>
      <c r="G515" s="12" t="n">
        <v>460488</v>
      </c>
    </row>
    <row r="516" customFormat="false" ht="14.25" hidden="false" customHeight="false" outlineLevel="0" collapsed="false">
      <c r="A516" s="13" t="s">
        <v>680</v>
      </c>
      <c r="B516" s="14" t="s">
        <v>679</v>
      </c>
      <c r="C516" s="43" t="n">
        <v>14080</v>
      </c>
      <c r="D516" s="44" t="n">
        <v>15</v>
      </c>
      <c r="E516" s="10" t="n">
        <v>72</v>
      </c>
      <c r="F516" s="11" t="n">
        <f aca="false">D516+E516*0.8</f>
        <v>72.6</v>
      </c>
      <c r="G516" s="12" t="n">
        <v>460489</v>
      </c>
    </row>
    <row r="517" customFormat="false" ht="14.25" hidden="false" customHeight="false" outlineLevel="0" collapsed="false">
      <c r="A517" s="13" t="s">
        <v>681</v>
      </c>
      <c r="B517" s="14" t="s">
        <v>682</v>
      </c>
      <c r="C517" s="43" t="n">
        <v>14081</v>
      </c>
      <c r="D517" s="44" t="n">
        <v>15</v>
      </c>
      <c r="E517" s="10" t="n">
        <v>70</v>
      </c>
      <c r="F517" s="11" t="n">
        <f aca="false">D517+E517*0.8</f>
        <v>71</v>
      </c>
      <c r="G517" s="12" t="n">
        <v>460490</v>
      </c>
    </row>
    <row r="518" customFormat="false" ht="14.25" hidden="false" customHeight="false" outlineLevel="0" collapsed="false">
      <c r="A518" s="13" t="s">
        <v>683</v>
      </c>
      <c r="B518" s="14" t="s">
        <v>682</v>
      </c>
      <c r="C518" s="43" t="n">
        <v>14082</v>
      </c>
      <c r="D518" s="44" t="n">
        <v>14</v>
      </c>
      <c r="E518" s="10" t="n">
        <v>76</v>
      </c>
      <c r="F518" s="11" t="n">
        <f aca="false">D518+E518*0.8</f>
        <v>74.8</v>
      </c>
      <c r="G518" s="12" t="n">
        <v>460491</v>
      </c>
    </row>
    <row r="519" customFormat="false" ht="14.25" hidden="false" customHeight="false" outlineLevel="0" collapsed="false">
      <c r="A519" s="13" t="s">
        <v>684</v>
      </c>
      <c r="B519" s="14" t="s">
        <v>685</v>
      </c>
      <c r="C519" s="43" t="n">
        <v>14083</v>
      </c>
      <c r="D519" s="44" t="n">
        <v>14</v>
      </c>
      <c r="E519" s="10" t="n">
        <v>56</v>
      </c>
      <c r="F519" s="11" t="n">
        <f aca="false">D519+E519*0.8+1</f>
        <v>59.8</v>
      </c>
      <c r="G519" s="12" t="n">
        <v>460492</v>
      </c>
    </row>
    <row r="520" customFormat="false" ht="14.25" hidden="false" customHeight="false" outlineLevel="0" collapsed="false">
      <c r="A520" s="13" t="s">
        <v>686</v>
      </c>
      <c r="B520" s="14" t="s">
        <v>685</v>
      </c>
      <c r="C520" s="43" t="n">
        <v>14084</v>
      </c>
      <c r="D520" s="44" t="n">
        <v>15</v>
      </c>
      <c r="E520" s="10" t="n">
        <v>76</v>
      </c>
      <c r="F520" s="11" t="n">
        <f aca="false">D520+E520*0.8</f>
        <v>75.8</v>
      </c>
      <c r="G520" s="12" t="n">
        <v>460493</v>
      </c>
    </row>
    <row r="521" customFormat="false" ht="14.25" hidden="false" customHeight="false" outlineLevel="0" collapsed="false">
      <c r="A521" s="13" t="s">
        <v>687</v>
      </c>
      <c r="B521" s="14" t="s">
        <v>688</v>
      </c>
      <c r="C521" s="43" t="n">
        <v>14085</v>
      </c>
      <c r="D521" s="44" t="n">
        <v>15</v>
      </c>
      <c r="E521" s="10" t="n">
        <v>68</v>
      </c>
      <c r="F521" s="11" t="n">
        <f aca="false">D521+E521*0.8</f>
        <v>69.4</v>
      </c>
      <c r="G521" s="12" t="n">
        <v>460494</v>
      </c>
    </row>
    <row r="522" customFormat="false" ht="14.25" hidden="false" customHeight="false" outlineLevel="0" collapsed="false">
      <c r="A522" s="13" t="s">
        <v>689</v>
      </c>
      <c r="B522" s="14" t="s">
        <v>688</v>
      </c>
      <c r="C522" s="43" t="n">
        <v>14086</v>
      </c>
      <c r="D522" s="44" t="n">
        <v>16</v>
      </c>
      <c r="E522" s="10" t="n">
        <v>72</v>
      </c>
      <c r="F522" s="11" t="n">
        <f aca="false">D522+E522*0.8</f>
        <v>73.6</v>
      </c>
      <c r="G522" s="12" t="n">
        <v>460495</v>
      </c>
    </row>
    <row r="523" customFormat="false" ht="14.25" hidden="false" customHeight="false" outlineLevel="0" collapsed="false">
      <c r="A523" s="13" t="s">
        <v>690</v>
      </c>
      <c r="B523" s="14" t="s">
        <v>691</v>
      </c>
      <c r="C523" s="43" t="n">
        <v>14087</v>
      </c>
      <c r="D523" s="44" t="n">
        <v>15</v>
      </c>
      <c r="E523" s="10" t="n">
        <v>72</v>
      </c>
      <c r="F523" s="11" t="n">
        <f aca="false">D523+E523*0.8</f>
        <v>72.6</v>
      </c>
      <c r="G523" s="12" t="n">
        <v>460496</v>
      </c>
    </row>
    <row r="524" customFormat="false" ht="14.25" hidden="false" customHeight="false" outlineLevel="0" collapsed="false">
      <c r="A524" s="13" t="s">
        <v>692</v>
      </c>
      <c r="B524" s="14" t="s">
        <v>691</v>
      </c>
      <c r="C524" s="43" t="n">
        <v>14088</v>
      </c>
      <c r="D524" s="44" t="n">
        <v>15</v>
      </c>
      <c r="E524" s="10" t="n">
        <v>68</v>
      </c>
      <c r="F524" s="11" t="n">
        <f aca="false">D524+E524*0.8</f>
        <v>69.4</v>
      </c>
      <c r="G524" s="12" t="n">
        <v>460497</v>
      </c>
    </row>
    <row r="525" customFormat="false" ht="14.25" hidden="false" customHeight="false" outlineLevel="0" collapsed="false">
      <c r="A525" s="46" t="s">
        <v>693</v>
      </c>
      <c r="B525" s="14" t="s">
        <v>694</v>
      </c>
      <c r="C525" s="43" t="n">
        <v>14089</v>
      </c>
      <c r="D525" s="44" t="n">
        <v>15</v>
      </c>
      <c r="E525" s="10" t="n">
        <v>82</v>
      </c>
      <c r="F525" s="11" t="n">
        <f aca="false">D525+E525*0.8</f>
        <v>80.6</v>
      </c>
      <c r="G525" s="12" t="n">
        <v>460498</v>
      </c>
    </row>
    <row r="526" customFormat="false" ht="14.25" hidden="false" customHeight="false" outlineLevel="0" collapsed="false">
      <c r="A526" s="13" t="s">
        <v>695</v>
      </c>
      <c r="B526" s="14" t="s">
        <v>696</v>
      </c>
      <c r="C526" s="43" t="n">
        <v>14090</v>
      </c>
      <c r="D526" s="44" t="n">
        <v>15</v>
      </c>
      <c r="E526" s="10" t="n">
        <v>70</v>
      </c>
      <c r="F526" s="11" t="n">
        <f aca="false">D526+E526*0.8</f>
        <v>71</v>
      </c>
      <c r="G526" s="12" t="n">
        <v>460499</v>
      </c>
    </row>
    <row r="527" customFormat="false" ht="14.25" hidden="false" customHeight="false" outlineLevel="0" collapsed="false">
      <c r="A527" s="13" t="s">
        <v>697</v>
      </c>
      <c r="B527" s="14" t="s">
        <v>698</v>
      </c>
      <c r="C527" s="43" t="n">
        <v>14091</v>
      </c>
      <c r="D527" s="44" t="n">
        <v>15</v>
      </c>
      <c r="E527" s="10" t="n">
        <v>82</v>
      </c>
      <c r="F527" s="11" t="n">
        <f aca="false">D527+E527*0.8</f>
        <v>80.6</v>
      </c>
      <c r="G527" s="12" t="n">
        <v>460500</v>
      </c>
    </row>
    <row r="528" customFormat="false" ht="14.25" hidden="false" customHeight="false" outlineLevel="0" collapsed="false">
      <c r="A528" s="13" t="s">
        <v>699</v>
      </c>
      <c r="B528" s="14" t="s">
        <v>698</v>
      </c>
      <c r="C528" s="43" t="n">
        <v>14092</v>
      </c>
      <c r="D528" s="44" t="n">
        <v>14</v>
      </c>
      <c r="E528" s="10" t="n">
        <v>74</v>
      </c>
      <c r="F528" s="11" t="n">
        <f aca="false">D528+E528*0.8</f>
        <v>73.2</v>
      </c>
      <c r="G528" s="12" t="n">
        <v>460501</v>
      </c>
    </row>
    <row r="529" customFormat="false" ht="14.25" hidden="false" customHeight="false" outlineLevel="0" collapsed="false">
      <c r="A529" s="13" t="s">
        <v>700</v>
      </c>
      <c r="B529" s="14" t="s">
        <v>701</v>
      </c>
      <c r="C529" s="43" t="n">
        <v>14093</v>
      </c>
      <c r="D529" s="44" t="n">
        <v>13</v>
      </c>
      <c r="E529" s="10" t="n">
        <v>80</v>
      </c>
      <c r="F529" s="11" t="n">
        <f aca="false">D529+E529*0.8</f>
        <v>77</v>
      </c>
      <c r="G529" s="12" t="n">
        <v>460502</v>
      </c>
    </row>
    <row r="530" customFormat="false" ht="14.25" hidden="false" customHeight="false" outlineLevel="0" collapsed="false">
      <c r="A530" s="13" t="s">
        <v>702</v>
      </c>
      <c r="B530" s="14" t="s">
        <v>703</v>
      </c>
      <c r="C530" s="43" t="n">
        <v>14094</v>
      </c>
      <c r="D530" s="44" t="n">
        <v>15</v>
      </c>
      <c r="E530" s="10" t="n">
        <v>84</v>
      </c>
      <c r="F530" s="11" t="n">
        <f aca="false">D530+E530*0.8</f>
        <v>82.2</v>
      </c>
      <c r="G530" s="12" t="n">
        <v>460503</v>
      </c>
    </row>
    <row r="531" customFormat="false" ht="14.25" hidden="false" customHeight="false" outlineLevel="0" collapsed="false">
      <c r="A531" s="13" t="s">
        <v>704</v>
      </c>
      <c r="B531" s="14" t="s">
        <v>623</v>
      </c>
      <c r="C531" s="43" t="n">
        <v>14095</v>
      </c>
      <c r="D531" s="44" t="n">
        <v>16</v>
      </c>
      <c r="E531" s="10" t="n">
        <v>74</v>
      </c>
      <c r="F531" s="11" t="n">
        <f aca="false">D531+E531*0.8</f>
        <v>75.2</v>
      </c>
      <c r="G531" s="12" t="n">
        <v>460504</v>
      </c>
    </row>
    <row r="532" customFormat="false" ht="14.25" hidden="false" customHeight="false" outlineLevel="0" collapsed="false">
      <c r="A532" s="13" t="s">
        <v>705</v>
      </c>
      <c r="B532" s="14" t="s">
        <v>706</v>
      </c>
      <c r="C532" s="43" t="n">
        <v>14096</v>
      </c>
      <c r="D532" s="44" t="n">
        <v>18</v>
      </c>
      <c r="E532" s="10" t="n">
        <v>74</v>
      </c>
      <c r="F532" s="11" t="n">
        <f aca="false">D532+E532*0.8</f>
        <v>77.2</v>
      </c>
      <c r="G532" s="12" t="n">
        <v>460505</v>
      </c>
    </row>
    <row r="533" customFormat="false" ht="14.25" hidden="false" customHeight="false" outlineLevel="0" collapsed="false">
      <c r="A533" s="13" t="s">
        <v>707</v>
      </c>
      <c r="B533" s="14" t="s">
        <v>708</v>
      </c>
      <c r="C533" s="43" t="n">
        <v>14097</v>
      </c>
      <c r="D533" s="44" t="n">
        <v>17</v>
      </c>
      <c r="E533" s="10" t="n">
        <v>74</v>
      </c>
      <c r="F533" s="11" t="n">
        <f aca="false">D533+E533*0.8</f>
        <v>76.2</v>
      </c>
      <c r="G533" s="12" t="n">
        <v>460506</v>
      </c>
    </row>
    <row r="534" customFormat="false" ht="14.25" hidden="false" customHeight="false" outlineLevel="0" collapsed="false">
      <c r="A534" s="13" t="s">
        <v>709</v>
      </c>
      <c r="B534" s="14" t="s">
        <v>673</v>
      </c>
      <c r="C534" s="43" t="n">
        <v>14098</v>
      </c>
      <c r="D534" s="44" t="n">
        <v>16</v>
      </c>
      <c r="E534" s="10" t="n">
        <v>66</v>
      </c>
      <c r="F534" s="11" t="n">
        <f aca="false">D534+E534*0.8</f>
        <v>68.8</v>
      </c>
      <c r="G534" s="12" t="n">
        <v>460507</v>
      </c>
    </row>
    <row r="535" customFormat="false" ht="14.25" hidden="false" customHeight="false" outlineLevel="0" collapsed="false">
      <c r="A535" s="13" t="s">
        <v>710</v>
      </c>
      <c r="B535" s="14" t="s">
        <v>711</v>
      </c>
      <c r="C535" s="43" t="n">
        <v>14099</v>
      </c>
      <c r="D535" s="44" t="n">
        <v>17</v>
      </c>
      <c r="E535" s="10" t="n">
        <v>78</v>
      </c>
      <c r="F535" s="11" t="n">
        <f aca="false">D535+E535*0.8</f>
        <v>79.4</v>
      </c>
      <c r="G535" s="12" t="n">
        <v>460508</v>
      </c>
    </row>
    <row r="536" customFormat="false" ht="14.25" hidden="false" customHeight="false" outlineLevel="0" collapsed="false">
      <c r="A536" s="13" t="s">
        <v>712</v>
      </c>
      <c r="B536" s="14" t="s">
        <v>708</v>
      </c>
      <c r="C536" s="43" t="n">
        <v>14100</v>
      </c>
      <c r="D536" s="44" t="n">
        <v>17</v>
      </c>
      <c r="E536" s="10" t="n">
        <v>68</v>
      </c>
      <c r="F536" s="11" t="n">
        <f aca="false">D536+E536*0.8</f>
        <v>71.4</v>
      </c>
      <c r="G536" s="12" t="n">
        <v>460509</v>
      </c>
    </row>
    <row r="537" customFormat="false" ht="14.25" hidden="false" customHeight="false" outlineLevel="0" collapsed="false">
      <c r="A537" s="13" t="s">
        <v>713</v>
      </c>
      <c r="B537" s="14" t="s">
        <v>714</v>
      </c>
      <c r="C537" s="43" t="n">
        <v>14101</v>
      </c>
      <c r="D537" s="44" t="n">
        <v>16</v>
      </c>
      <c r="E537" s="10" t="n">
        <v>68</v>
      </c>
      <c r="F537" s="11" t="n">
        <f aca="false">D537+E537*0.8</f>
        <v>70.4</v>
      </c>
      <c r="G537" s="12" t="n">
        <v>460510</v>
      </c>
    </row>
    <row r="538" s="45" customFormat="true" ht="14.25" hidden="false" customHeight="false" outlineLevel="0" collapsed="false">
      <c r="A538" s="13" t="s">
        <v>715</v>
      </c>
      <c r="B538" s="14" t="s">
        <v>682</v>
      </c>
      <c r="C538" s="43" t="n">
        <v>14102</v>
      </c>
      <c r="D538" s="44" t="n">
        <v>15</v>
      </c>
      <c r="E538" s="10" t="n">
        <v>54</v>
      </c>
      <c r="F538" s="11" t="n">
        <f aca="false">D538+E538*0.8+2</f>
        <v>60.2</v>
      </c>
      <c r="G538" s="12" t="n">
        <v>460511</v>
      </c>
    </row>
    <row r="539" customFormat="false" ht="14.25" hidden="false" customHeight="false" outlineLevel="0" collapsed="false">
      <c r="A539" s="13" t="s">
        <v>716</v>
      </c>
      <c r="B539" s="14" t="s">
        <v>623</v>
      </c>
      <c r="C539" s="43" t="n">
        <v>14103</v>
      </c>
      <c r="D539" s="44" t="n">
        <v>16</v>
      </c>
      <c r="E539" s="10" t="n">
        <v>76</v>
      </c>
      <c r="F539" s="11" t="n">
        <f aca="false">D539+E539*0.8</f>
        <v>76.8</v>
      </c>
      <c r="G539" s="12" t="n">
        <v>460512</v>
      </c>
    </row>
    <row r="540" customFormat="false" ht="14.25" hidden="false" customHeight="false" outlineLevel="0" collapsed="false">
      <c r="A540" s="13" t="s">
        <v>717</v>
      </c>
      <c r="B540" s="14" t="s">
        <v>685</v>
      </c>
      <c r="C540" s="43" t="n">
        <v>14104</v>
      </c>
      <c r="D540" s="44" t="n">
        <v>15</v>
      </c>
      <c r="E540" s="10" t="n">
        <v>66</v>
      </c>
      <c r="F540" s="11" t="n">
        <f aca="false">D540+E540*0.8</f>
        <v>67.8</v>
      </c>
      <c r="G540" s="12" t="n">
        <v>460513</v>
      </c>
    </row>
    <row r="541" customFormat="false" ht="14.25" hidden="false" customHeight="false" outlineLevel="0" collapsed="false">
      <c r="A541" s="13" t="s">
        <v>718</v>
      </c>
      <c r="B541" s="14" t="s">
        <v>691</v>
      </c>
      <c r="C541" s="43" t="n">
        <v>14105</v>
      </c>
      <c r="D541" s="44" t="n">
        <v>14</v>
      </c>
      <c r="E541" s="10" t="n">
        <v>62</v>
      </c>
      <c r="F541" s="11" t="n">
        <f aca="false">D541+E541*0.8</f>
        <v>63.6</v>
      </c>
      <c r="G541" s="12" t="n">
        <v>460514</v>
      </c>
    </row>
    <row r="542" customFormat="false" ht="14.25" hidden="false" customHeight="false" outlineLevel="0" collapsed="false">
      <c r="A542" s="13" t="s">
        <v>719</v>
      </c>
      <c r="B542" s="14" t="s">
        <v>670</v>
      </c>
      <c r="C542" s="43" t="n">
        <v>14106</v>
      </c>
      <c r="D542" s="44" t="n">
        <v>15</v>
      </c>
      <c r="E542" s="10" t="n">
        <v>66</v>
      </c>
      <c r="F542" s="11" t="n">
        <f aca="false">D542+E542*0.8</f>
        <v>67.8</v>
      </c>
      <c r="G542" s="12" t="n">
        <v>460515</v>
      </c>
    </row>
    <row r="543" customFormat="false" ht="14.25" hidden="false" customHeight="false" outlineLevel="0" collapsed="false">
      <c r="A543" s="13" t="s">
        <v>720</v>
      </c>
      <c r="B543" s="14" t="s">
        <v>676</v>
      </c>
      <c r="C543" s="43" t="n">
        <v>14107</v>
      </c>
      <c r="D543" s="44" t="n">
        <v>14</v>
      </c>
      <c r="E543" s="10" t="n">
        <v>80</v>
      </c>
      <c r="F543" s="11" t="n">
        <f aca="false">D543+E543*0.8</f>
        <v>78</v>
      </c>
      <c r="G543" s="12" t="n">
        <v>460516</v>
      </c>
    </row>
    <row r="544" customFormat="false" ht="14.25" hidden="false" customHeight="false" outlineLevel="0" collapsed="false">
      <c r="A544" s="13" t="s">
        <v>721</v>
      </c>
      <c r="B544" s="14" t="s">
        <v>651</v>
      </c>
      <c r="C544" s="43" t="n">
        <v>14108</v>
      </c>
      <c r="D544" s="44" t="n">
        <v>15</v>
      </c>
      <c r="E544" s="10" t="n">
        <v>66</v>
      </c>
      <c r="F544" s="11" t="n">
        <f aca="false">D544+E544*0.8</f>
        <v>67.8</v>
      </c>
      <c r="G544" s="12" t="n">
        <v>460517</v>
      </c>
    </row>
    <row r="545" customFormat="false" ht="14.25" hidden="false" customHeight="false" outlineLevel="0" collapsed="false">
      <c r="A545" s="13" t="s">
        <v>722</v>
      </c>
      <c r="B545" s="14" t="s">
        <v>676</v>
      </c>
      <c r="C545" s="43" t="n">
        <v>14109</v>
      </c>
      <c r="D545" s="44" t="n">
        <v>13</v>
      </c>
      <c r="E545" s="10" t="n">
        <v>58</v>
      </c>
      <c r="F545" s="11" t="n">
        <f aca="false">D545+E545*0.8+1</f>
        <v>60.4</v>
      </c>
      <c r="G545" s="12" t="n">
        <v>460518</v>
      </c>
    </row>
    <row r="546" customFormat="false" ht="14.25" hidden="false" customHeight="false" outlineLevel="0" collapsed="false">
      <c r="A546" s="13" t="s">
        <v>723</v>
      </c>
      <c r="B546" s="14" t="s">
        <v>643</v>
      </c>
      <c r="C546" s="43" t="n">
        <v>14110</v>
      </c>
      <c r="D546" s="44" t="n">
        <v>15</v>
      </c>
      <c r="E546" s="10" t="n">
        <v>68</v>
      </c>
      <c r="F546" s="11" t="n">
        <f aca="false">D546+E546*0.8</f>
        <v>69.4</v>
      </c>
      <c r="G546" s="12" t="n">
        <v>460519</v>
      </c>
    </row>
    <row r="547" customFormat="false" ht="14.25" hidden="false" customHeight="false" outlineLevel="0" collapsed="false">
      <c r="A547" s="13" t="s">
        <v>724</v>
      </c>
      <c r="B547" s="14" t="s">
        <v>627</v>
      </c>
      <c r="C547" s="43" t="n">
        <v>14111</v>
      </c>
      <c r="D547" s="44" t="n">
        <v>14</v>
      </c>
      <c r="E547" s="10" t="n">
        <v>64</v>
      </c>
      <c r="F547" s="11" t="n">
        <f aca="false">D547+E547*0.8</f>
        <v>65.2</v>
      </c>
      <c r="G547" s="12" t="n">
        <v>460520</v>
      </c>
    </row>
    <row r="548" customFormat="false" ht="14.25" hidden="false" customHeight="false" outlineLevel="0" collapsed="false">
      <c r="A548" s="13" t="s">
        <v>725</v>
      </c>
      <c r="B548" s="14" t="s">
        <v>685</v>
      </c>
      <c r="C548" s="43" t="n">
        <v>14112</v>
      </c>
      <c r="D548" s="44" t="n">
        <v>13</v>
      </c>
      <c r="E548" s="10" t="n">
        <v>58</v>
      </c>
      <c r="F548" s="11" t="n">
        <f aca="false">D548+E548*0.8+1</f>
        <v>60.4</v>
      </c>
      <c r="G548" s="12" t="n">
        <v>460521</v>
      </c>
    </row>
    <row r="549" customFormat="false" ht="14.25" hidden="false" customHeight="false" outlineLevel="0" collapsed="false">
      <c r="A549" s="13" t="s">
        <v>726</v>
      </c>
      <c r="B549" s="14" t="s">
        <v>670</v>
      </c>
      <c r="C549" s="43" t="n">
        <v>14113</v>
      </c>
      <c r="D549" s="44" t="n">
        <v>14</v>
      </c>
      <c r="E549" s="10" t="n">
        <v>62</v>
      </c>
      <c r="F549" s="11" t="n">
        <f aca="false">D549+E549*0.8</f>
        <v>63.6</v>
      </c>
      <c r="G549" s="12" t="n">
        <v>460522</v>
      </c>
    </row>
    <row r="550" customFormat="false" ht="14.25" hidden="false" customHeight="false" outlineLevel="0" collapsed="false">
      <c r="A550" s="13" t="s">
        <v>727</v>
      </c>
      <c r="B550" s="14" t="s">
        <v>688</v>
      </c>
      <c r="C550" s="43" t="n">
        <v>14114</v>
      </c>
      <c r="D550" s="44" t="n">
        <v>15</v>
      </c>
      <c r="E550" s="10" t="n">
        <v>82</v>
      </c>
      <c r="F550" s="11" t="n">
        <f aca="false">D550+E550*0.8</f>
        <v>80.6</v>
      </c>
      <c r="G550" s="12" t="n">
        <v>460523</v>
      </c>
    </row>
    <row r="551" customFormat="false" ht="14.25" hidden="false" customHeight="false" outlineLevel="0" collapsed="false">
      <c r="A551" s="13" t="s">
        <v>728</v>
      </c>
      <c r="B551" s="14" t="s">
        <v>619</v>
      </c>
      <c r="C551" s="43" t="n">
        <v>14115</v>
      </c>
      <c r="D551" s="44" t="n">
        <v>13</v>
      </c>
      <c r="E551" s="10" t="n">
        <v>78</v>
      </c>
      <c r="F551" s="11" t="n">
        <f aca="false">D551+E551*0.8</f>
        <v>75.4</v>
      </c>
      <c r="G551" s="12" t="n">
        <v>460524</v>
      </c>
    </row>
    <row r="552" customFormat="false" ht="14.25" hidden="false" customHeight="false" outlineLevel="0" collapsed="false">
      <c r="A552" s="13" t="s">
        <v>729</v>
      </c>
      <c r="B552" s="14" t="s">
        <v>623</v>
      </c>
      <c r="C552" s="43" t="n">
        <v>14116</v>
      </c>
      <c r="D552" s="44" t="n">
        <v>17</v>
      </c>
      <c r="E552" s="10" t="n">
        <v>82</v>
      </c>
      <c r="F552" s="11" t="n">
        <f aca="false">D552+E552*0.8</f>
        <v>82.6</v>
      </c>
      <c r="G552" s="12" t="n">
        <v>460525</v>
      </c>
    </row>
    <row r="553" customFormat="false" ht="14.25" hidden="false" customHeight="false" outlineLevel="0" collapsed="false">
      <c r="A553" s="13" t="s">
        <v>730</v>
      </c>
      <c r="B553" s="14" t="s">
        <v>670</v>
      </c>
      <c r="C553" s="43" t="n">
        <v>14117</v>
      </c>
      <c r="D553" s="44" t="n">
        <v>15</v>
      </c>
      <c r="E553" s="10" t="n">
        <v>54</v>
      </c>
      <c r="F553" s="11" t="n">
        <f aca="false">D553+E553*0.8+2</f>
        <v>60.2</v>
      </c>
      <c r="G553" s="12" t="n">
        <v>460526</v>
      </c>
    </row>
    <row r="554" customFormat="false" ht="14.25" hidden="false" customHeight="false" outlineLevel="0" collapsed="false">
      <c r="A554" s="13" t="s">
        <v>731</v>
      </c>
      <c r="B554" s="14" t="s">
        <v>615</v>
      </c>
      <c r="C554" s="43" t="n">
        <v>14118</v>
      </c>
      <c r="D554" s="44" t="n">
        <v>17</v>
      </c>
      <c r="E554" s="10" t="n">
        <v>84</v>
      </c>
      <c r="F554" s="11" t="n">
        <f aca="false">D554+E554*0.8</f>
        <v>84.2</v>
      </c>
      <c r="G554" s="12" t="n">
        <v>460527</v>
      </c>
    </row>
    <row r="555" customFormat="false" ht="14.25" hidden="false" customHeight="false" outlineLevel="0" collapsed="false">
      <c r="A555" s="13" t="s">
        <v>732</v>
      </c>
      <c r="B555" s="14" t="s">
        <v>647</v>
      </c>
      <c r="C555" s="43" t="n">
        <v>14119</v>
      </c>
      <c r="D555" s="44" t="n">
        <v>14</v>
      </c>
      <c r="E555" s="10" t="n">
        <v>76</v>
      </c>
      <c r="F555" s="11" t="n">
        <f aca="false">D555+E555*0.8</f>
        <v>74.8</v>
      </c>
      <c r="G555" s="12" t="n">
        <v>460528</v>
      </c>
    </row>
    <row r="556" customFormat="false" ht="14.25" hidden="false" customHeight="false" outlineLevel="0" collapsed="false">
      <c r="A556" s="13" t="s">
        <v>733</v>
      </c>
      <c r="B556" s="14" t="s">
        <v>623</v>
      </c>
      <c r="C556" s="43" t="n">
        <v>14120</v>
      </c>
      <c r="D556" s="44" t="n">
        <v>16</v>
      </c>
      <c r="E556" s="10" t="n">
        <v>66</v>
      </c>
      <c r="F556" s="11" t="n">
        <f aca="false">D556+E556*0.8</f>
        <v>68.8</v>
      </c>
      <c r="G556" s="12" t="n">
        <v>460529</v>
      </c>
    </row>
    <row r="557" customFormat="false" ht="14.25" hidden="false" customHeight="false" outlineLevel="0" collapsed="false">
      <c r="A557" s="13" t="s">
        <v>734</v>
      </c>
      <c r="B557" s="13" t="s">
        <v>735</v>
      </c>
      <c r="C557" s="43" t="n">
        <v>14121</v>
      </c>
      <c r="D557" s="47" t="s">
        <v>305</v>
      </c>
      <c r="E557" s="10"/>
      <c r="F557" s="11" t="e">
        <f aca="false">D557+E557*0.8</f>
        <v>#VALUE!</v>
      </c>
      <c r="G557" s="12"/>
    </row>
    <row r="558" customFormat="false" ht="14.25" hidden="false" customHeight="false" outlineLevel="0" collapsed="false">
      <c r="A558" s="13" t="s">
        <v>736</v>
      </c>
      <c r="B558" s="13" t="s">
        <v>737</v>
      </c>
      <c r="C558" s="43" t="n">
        <v>14122</v>
      </c>
      <c r="D558" s="47" t="s">
        <v>305</v>
      </c>
      <c r="E558" s="10"/>
      <c r="F558" s="11" t="e">
        <f aca="false">D558+E558*0.8</f>
        <v>#VALUE!</v>
      </c>
      <c r="G558" s="12"/>
    </row>
    <row r="559" customFormat="false" ht="14.25" hidden="false" customHeight="false" outlineLevel="0" collapsed="false">
      <c r="A559" s="13" t="s">
        <v>738</v>
      </c>
      <c r="B559" s="13" t="s">
        <v>739</v>
      </c>
      <c r="C559" s="43" t="n">
        <v>14123</v>
      </c>
      <c r="D559" s="47" t="s">
        <v>305</v>
      </c>
      <c r="E559" s="10" t="n">
        <v>66</v>
      </c>
      <c r="F559" s="10" t="n">
        <v>66</v>
      </c>
      <c r="G559" s="12"/>
    </row>
    <row r="560" customFormat="false" ht="14.25" hidden="false" customHeight="false" outlineLevel="0" collapsed="false">
      <c r="A560" s="13" t="s">
        <v>740</v>
      </c>
      <c r="B560" s="13" t="s">
        <v>741</v>
      </c>
      <c r="C560" s="43" t="n">
        <v>14124</v>
      </c>
      <c r="D560" s="47" t="s">
        <v>305</v>
      </c>
      <c r="E560" s="10"/>
      <c r="F560" s="11" t="e">
        <f aca="false">D560+E560*0.8</f>
        <v>#VALUE!</v>
      </c>
      <c r="G560" s="12"/>
    </row>
    <row r="561" customFormat="false" ht="14.25" hidden="false" customHeight="false" outlineLevel="0" collapsed="false">
      <c r="A561" s="13" t="s">
        <v>742</v>
      </c>
      <c r="B561" s="13" t="s">
        <v>606</v>
      </c>
      <c r="C561" s="43" t="n">
        <v>14125</v>
      </c>
      <c r="D561" s="47" t="s">
        <v>305</v>
      </c>
      <c r="E561" s="10"/>
      <c r="F561" s="11" t="e">
        <f aca="false">D561+E561*0.8</f>
        <v>#VALUE!</v>
      </c>
      <c r="G561" s="12"/>
    </row>
    <row r="562" customFormat="false" ht="14.25" hidden="false" customHeight="false" outlineLevel="0" collapsed="false">
      <c r="A562" s="13" t="s">
        <v>743</v>
      </c>
      <c r="B562" s="13" t="s">
        <v>588</v>
      </c>
      <c r="C562" s="43" t="n">
        <v>14126</v>
      </c>
      <c r="D562" s="47" t="s">
        <v>305</v>
      </c>
      <c r="E562" s="10" t="n">
        <v>80</v>
      </c>
      <c r="F562" s="10" t="n">
        <v>80</v>
      </c>
      <c r="G562" s="12" t="n">
        <v>460530</v>
      </c>
    </row>
    <row r="563" customFormat="false" ht="14.25" hidden="false" customHeight="false" outlineLevel="0" collapsed="false">
      <c r="A563" s="13" t="s">
        <v>744</v>
      </c>
      <c r="B563" s="13" t="s">
        <v>643</v>
      </c>
      <c r="C563" s="43" t="n">
        <v>14127</v>
      </c>
      <c r="D563" s="47" t="s">
        <v>305</v>
      </c>
      <c r="E563" s="10" t="n">
        <v>78</v>
      </c>
      <c r="F563" s="10" t="n">
        <v>78</v>
      </c>
      <c r="G563" s="12" t="n">
        <v>460531</v>
      </c>
    </row>
    <row r="564" customFormat="false" ht="14.25" hidden="false" customHeight="false" outlineLevel="0" collapsed="false">
      <c r="A564" s="13" t="s">
        <v>745</v>
      </c>
      <c r="B564" s="13" t="s">
        <v>688</v>
      </c>
      <c r="C564" s="43" t="n">
        <v>14128</v>
      </c>
      <c r="D564" s="47" t="s">
        <v>305</v>
      </c>
      <c r="E564" s="10" t="n">
        <v>62</v>
      </c>
      <c r="F564" s="10" t="n">
        <v>62</v>
      </c>
      <c r="G564" s="12"/>
    </row>
    <row r="565" customFormat="false" ht="14.25" hidden="false" customHeight="false" outlineLevel="0" collapsed="false">
      <c r="A565" s="13" t="s">
        <v>746</v>
      </c>
      <c r="B565" s="13" t="s">
        <v>691</v>
      </c>
      <c r="C565" s="43" t="n">
        <v>14129</v>
      </c>
      <c r="D565" s="47" t="s">
        <v>305</v>
      </c>
      <c r="E565" s="10" t="n">
        <v>75</v>
      </c>
      <c r="F565" s="10" t="n">
        <v>75</v>
      </c>
      <c r="G565" s="12" t="n">
        <v>460532</v>
      </c>
    </row>
    <row r="566" customFormat="false" ht="14.25" hidden="false" customHeight="false" outlineLevel="0" collapsed="false">
      <c r="A566" s="13" t="s">
        <v>747</v>
      </c>
      <c r="B566" s="13" t="s">
        <v>676</v>
      </c>
      <c r="C566" s="43" t="n">
        <v>14130</v>
      </c>
      <c r="D566" s="47" t="s">
        <v>305</v>
      </c>
      <c r="E566" s="10" t="n">
        <v>72</v>
      </c>
      <c r="F566" s="10" t="n">
        <v>72</v>
      </c>
      <c r="G566" s="12"/>
    </row>
    <row r="567" s="45" customFormat="true" ht="14.25" hidden="false" customHeight="false" outlineLevel="0" collapsed="false">
      <c r="A567" s="13" t="s">
        <v>748</v>
      </c>
      <c r="B567" s="13" t="s">
        <v>664</v>
      </c>
      <c r="C567" s="43" t="n">
        <v>14131</v>
      </c>
      <c r="D567" s="47" t="s">
        <v>305</v>
      </c>
      <c r="E567" s="48" t="n">
        <v>76</v>
      </c>
      <c r="F567" s="48" t="n">
        <v>76</v>
      </c>
      <c r="G567" s="8" t="n">
        <v>460533</v>
      </c>
    </row>
    <row r="568" customFormat="false" ht="14.25" hidden="false" customHeight="false" outlineLevel="0" collapsed="false">
      <c r="A568" s="13" t="s">
        <v>749</v>
      </c>
      <c r="B568" s="13" t="s">
        <v>667</v>
      </c>
      <c r="C568" s="43" t="n">
        <v>14132</v>
      </c>
      <c r="D568" s="47" t="s">
        <v>305</v>
      </c>
      <c r="E568" s="10"/>
      <c r="F568" s="11" t="e">
        <f aca="false">D568+E568*0.8</f>
        <v>#VALUE!</v>
      </c>
      <c r="G568" s="12"/>
    </row>
    <row r="569" customFormat="false" ht="14.25" hidden="false" customHeight="false" outlineLevel="0" collapsed="false">
      <c r="A569" s="13" t="s">
        <v>750</v>
      </c>
      <c r="B569" s="13" t="s">
        <v>751</v>
      </c>
      <c r="C569" s="13" t="n">
        <v>15001</v>
      </c>
      <c r="D569" s="49" t="n">
        <v>18</v>
      </c>
      <c r="E569" s="10" t="n">
        <v>60</v>
      </c>
      <c r="F569" s="11" t="n">
        <f aca="false">D569+E569*0.8</f>
        <v>66</v>
      </c>
      <c r="G569" s="12" t="n">
        <v>460534</v>
      </c>
    </row>
    <row r="570" customFormat="false" ht="14.25" hidden="false" customHeight="false" outlineLevel="0" collapsed="false">
      <c r="A570" s="13" t="s">
        <v>318</v>
      </c>
      <c r="B570" s="13" t="s">
        <v>751</v>
      </c>
      <c r="C570" s="13" t="n">
        <v>15002</v>
      </c>
      <c r="D570" s="49" t="n">
        <v>14</v>
      </c>
      <c r="E570" s="10" t="n">
        <v>58</v>
      </c>
      <c r="F570" s="11" t="n">
        <f aca="false">D570+E570*0.8</f>
        <v>60.4</v>
      </c>
      <c r="G570" s="12" t="n">
        <v>460535</v>
      </c>
    </row>
    <row r="571" customFormat="false" ht="14.25" hidden="false" customHeight="false" outlineLevel="0" collapsed="false">
      <c r="A571" s="13" t="s">
        <v>752</v>
      </c>
      <c r="B571" s="13" t="s">
        <v>753</v>
      </c>
      <c r="C571" s="13" t="n">
        <v>15003</v>
      </c>
      <c r="D571" s="49" t="n">
        <v>15</v>
      </c>
      <c r="E571" s="10" t="n">
        <v>72</v>
      </c>
      <c r="F571" s="11" t="n">
        <f aca="false">D571+E571*0.8</f>
        <v>72.6</v>
      </c>
      <c r="G571" s="12" t="n">
        <v>460536</v>
      </c>
    </row>
    <row r="572" customFormat="false" ht="14.25" hidden="false" customHeight="false" outlineLevel="0" collapsed="false">
      <c r="A572" s="13" t="s">
        <v>754</v>
      </c>
      <c r="B572" s="13" t="s">
        <v>753</v>
      </c>
      <c r="C572" s="13" t="n">
        <v>15004</v>
      </c>
      <c r="D572" s="49" t="n">
        <v>16</v>
      </c>
      <c r="E572" s="10" t="n">
        <v>60</v>
      </c>
      <c r="F572" s="11" t="n">
        <f aca="false">D572+E572*0.8</f>
        <v>64</v>
      </c>
      <c r="G572" s="12" t="n">
        <v>460537</v>
      </c>
    </row>
    <row r="573" customFormat="false" ht="14.25" hidden="false" customHeight="false" outlineLevel="0" collapsed="false">
      <c r="A573" s="13" t="s">
        <v>755</v>
      </c>
      <c r="B573" s="13" t="s">
        <v>756</v>
      </c>
      <c r="C573" s="13" t="n">
        <v>15005</v>
      </c>
      <c r="D573" s="49" t="n">
        <v>12</v>
      </c>
      <c r="E573" s="10" t="n">
        <v>60</v>
      </c>
      <c r="F573" s="11" t="n">
        <f aca="false">D573+E573*0.8</f>
        <v>60</v>
      </c>
      <c r="G573" s="12" t="n">
        <v>460538</v>
      </c>
    </row>
    <row r="574" customFormat="false" ht="14.25" hidden="false" customHeight="false" outlineLevel="0" collapsed="false">
      <c r="A574" s="13" t="s">
        <v>757</v>
      </c>
      <c r="B574" s="13" t="s">
        <v>756</v>
      </c>
      <c r="C574" s="13" t="n">
        <v>15006</v>
      </c>
      <c r="D574" s="49" t="n">
        <v>12</v>
      </c>
      <c r="E574" s="10" t="n">
        <v>58</v>
      </c>
      <c r="F574" s="11" t="n">
        <f aca="false">D574+E574*0.8+2</f>
        <v>60.4</v>
      </c>
      <c r="G574" s="12" t="n">
        <v>460539</v>
      </c>
    </row>
    <row r="575" customFormat="false" ht="14.25" hidden="false" customHeight="false" outlineLevel="0" collapsed="false">
      <c r="A575" s="13" t="s">
        <v>758</v>
      </c>
      <c r="B575" s="13" t="s">
        <v>759</v>
      </c>
      <c r="C575" s="13" t="n">
        <v>15007</v>
      </c>
      <c r="D575" s="49" t="n">
        <v>15</v>
      </c>
      <c r="E575" s="10" t="n">
        <v>66</v>
      </c>
      <c r="F575" s="11" t="n">
        <f aca="false">D575+E575*0.8</f>
        <v>67.8</v>
      </c>
      <c r="G575" s="12" t="n">
        <v>460540</v>
      </c>
    </row>
    <row r="576" customFormat="false" ht="14.25" hidden="false" customHeight="false" outlineLevel="0" collapsed="false">
      <c r="A576" s="13" t="s">
        <v>760</v>
      </c>
      <c r="B576" s="13" t="s">
        <v>759</v>
      </c>
      <c r="C576" s="13" t="n">
        <v>15008</v>
      </c>
      <c r="D576" s="49" t="n">
        <v>15</v>
      </c>
      <c r="E576" s="10" t="n">
        <v>76</v>
      </c>
      <c r="F576" s="11" t="n">
        <f aca="false">D576+E576*0.8</f>
        <v>75.8</v>
      </c>
      <c r="G576" s="12" t="n">
        <v>460541</v>
      </c>
    </row>
    <row r="577" customFormat="false" ht="14.25" hidden="false" customHeight="false" outlineLevel="0" collapsed="false">
      <c r="A577" s="13" t="s">
        <v>761</v>
      </c>
      <c r="B577" s="13" t="s">
        <v>762</v>
      </c>
      <c r="C577" s="13" t="n">
        <v>15009</v>
      </c>
      <c r="D577" s="49" t="n">
        <v>15</v>
      </c>
      <c r="E577" s="10" t="n">
        <v>76</v>
      </c>
      <c r="F577" s="11" t="n">
        <f aca="false">D577+E577*0.8</f>
        <v>75.8</v>
      </c>
      <c r="G577" s="12" t="n">
        <v>460542</v>
      </c>
    </row>
    <row r="578" customFormat="false" ht="14.25" hidden="false" customHeight="false" outlineLevel="0" collapsed="false">
      <c r="A578" s="13" t="s">
        <v>763</v>
      </c>
      <c r="B578" s="13" t="s">
        <v>762</v>
      </c>
      <c r="C578" s="13" t="n">
        <v>15010</v>
      </c>
      <c r="D578" s="49" t="n">
        <v>12</v>
      </c>
      <c r="E578" s="10" t="n">
        <v>70</v>
      </c>
      <c r="F578" s="11" t="n">
        <f aca="false">D578+E578*0.8</f>
        <v>68</v>
      </c>
      <c r="G578" s="12" t="n">
        <v>460543</v>
      </c>
    </row>
    <row r="579" customFormat="false" ht="14.25" hidden="false" customHeight="false" outlineLevel="0" collapsed="false">
      <c r="A579" s="13" t="s">
        <v>764</v>
      </c>
      <c r="B579" s="13" t="s">
        <v>765</v>
      </c>
      <c r="C579" s="13" t="n">
        <v>15011</v>
      </c>
      <c r="D579" s="49" t="n">
        <v>12</v>
      </c>
      <c r="E579" s="10" t="n">
        <v>68</v>
      </c>
      <c r="F579" s="11" t="n">
        <f aca="false">D579+E579*0.8</f>
        <v>66.4</v>
      </c>
      <c r="G579" s="12" t="n">
        <v>460544</v>
      </c>
    </row>
    <row r="580" customFormat="false" ht="14.25" hidden="false" customHeight="false" outlineLevel="0" collapsed="false">
      <c r="A580" s="13" t="s">
        <v>766</v>
      </c>
      <c r="B580" s="13" t="s">
        <v>765</v>
      </c>
      <c r="C580" s="13" t="n">
        <v>15012</v>
      </c>
      <c r="D580" s="49" t="n">
        <v>16</v>
      </c>
      <c r="E580" s="10" t="n">
        <v>80</v>
      </c>
      <c r="F580" s="11" t="n">
        <f aca="false">D580+E580*0.8</f>
        <v>80</v>
      </c>
      <c r="G580" s="12" t="n">
        <v>460545</v>
      </c>
    </row>
    <row r="581" customFormat="false" ht="14.25" hidden="false" customHeight="false" outlineLevel="0" collapsed="false">
      <c r="A581" s="13" t="s">
        <v>767</v>
      </c>
      <c r="B581" s="13" t="s">
        <v>768</v>
      </c>
      <c r="C581" s="13" t="n">
        <v>15013</v>
      </c>
      <c r="D581" s="49" t="n">
        <v>16</v>
      </c>
      <c r="E581" s="10" t="n">
        <v>68</v>
      </c>
      <c r="F581" s="11" t="n">
        <f aca="false">D581+E581*0.8</f>
        <v>70.4</v>
      </c>
      <c r="G581" s="12" t="n">
        <v>460546</v>
      </c>
    </row>
    <row r="582" customFormat="false" ht="14.25" hidden="false" customHeight="false" outlineLevel="0" collapsed="false">
      <c r="A582" s="13" t="s">
        <v>769</v>
      </c>
      <c r="B582" s="13" t="s">
        <v>768</v>
      </c>
      <c r="C582" s="13" t="n">
        <v>15014</v>
      </c>
      <c r="D582" s="49" t="n">
        <v>15</v>
      </c>
      <c r="E582" s="10" t="n">
        <v>72</v>
      </c>
      <c r="F582" s="11" t="n">
        <f aca="false">D582+E582*0.8</f>
        <v>72.6</v>
      </c>
      <c r="G582" s="12" t="n">
        <v>460547</v>
      </c>
    </row>
    <row r="583" customFormat="false" ht="14.25" hidden="false" customHeight="false" outlineLevel="0" collapsed="false">
      <c r="A583" s="13" t="s">
        <v>770</v>
      </c>
      <c r="B583" s="13" t="s">
        <v>771</v>
      </c>
      <c r="C583" s="13" t="n">
        <v>15015</v>
      </c>
      <c r="D583" s="49" t="n">
        <v>15</v>
      </c>
      <c r="E583" s="10" t="n">
        <v>76</v>
      </c>
      <c r="F583" s="11" t="n">
        <f aca="false">D583+E583*0.8</f>
        <v>75.8</v>
      </c>
      <c r="G583" s="12" t="n">
        <v>460548</v>
      </c>
    </row>
    <row r="584" customFormat="false" ht="14.25" hidden="false" customHeight="false" outlineLevel="0" collapsed="false">
      <c r="A584" s="13" t="s">
        <v>772</v>
      </c>
      <c r="B584" s="13" t="s">
        <v>771</v>
      </c>
      <c r="C584" s="13" t="n">
        <v>15016</v>
      </c>
      <c r="D584" s="49" t="n">
        <v>16</v>
      </c>
      <c r="E584" s="10" t="n">
        <v>62</v>
      </c>
      <c r="F584" s="11" t="n">
        <f aca="false">D584+E584*0.8</f>
        <v>65.6</v>
      </c>
      <c r="G584" s="12" t="n">
        <v>460549</v>
      </c>
    </row>
    <row r="585" customFormat="false" ht="14.25" hidden="false" customHeight="false" outlineLevel="0" collapsed="false">
      <c r="A585" s="13" t="s">
        <v>773</v>
      </c>
      <c r="B585" s="13" t="s">
        <v>774</v>
      </c>
      <c r="C585" s="13" t="n">
        <v>15017</v>
      </c>
      <c r="D585" s="49" t="n">
        <v>17</v>
      </c>
      <c r="E585" s="10" t="n">
        <v>54</v>
      </c>
      <c r="F585" s="11" t="n">
        <f aca="false">D585+E585*0.8</f>
        <v>60.2</v>
      </c>
      <c r="G585" s="12" t="n">
        <v>460550</v>
      </c>
    </row>
    <row r="586" customFormat="false" ht="14.25" hidden="false" customHeight="false" outlineLevel="0" collapsed="false">
      <c r="A586" s="13" t="s">
        <v>775</v>
      </c>
      <c r="B586" s="13" t="s">
        <v>774</v>
      </c>
      <c r="C586" s="13" t="n">
        <v>15018</v>
      </c>
      <c r="D586" s="49" t="n">
        <v>18</v>
      </c>
      <c r="E586" s="10" t="n">
        <v>70</v>
      </c>
      <c r="F586" s="11" t="n">
        <f aca="false">D586+E586*0.8</f>
        <v>74</v>
      </c>
      <c r="G586" s="12" t="n">
        <v>460551</v>
      </c>
    </row>
    <row r="587" customFormat="false" ht="14.25" hidden="false" customHeight="false" outlineLevel="0" collapsed="false">
      <c r="A587" s="13" t="s">
        <v>776</v>
      </c>
      <c r="B587" s="13" t="s">
        <v>777</v>
      </c>
      <c r="C587" s="13" t="n">
        <v>15019</v>
      </c>
      <c r="D587" s="49" t="n">
        <v>16</v>
      </c>
      <c r="E587" s="10" t="n">
        <v>70</v>
      </c>
      <c r="F587" s="11" t="n">
        <f aca="false">D587+E587*0.8</f>
        <v>72</v>
      </c>
      <c r="G587" s="12" t="n">
        <v>460552</v>
      </c>
    </row>
    <row r="588" customFormat="false" ht="14.25" hidden="false" customHeight="false" outlineLevel="0" collapsed="false">
      <c r="A588" s="13" t="s">
        <v>778</v>
      </c>
      <c r="B588" s="13" t="s">
        <v>777</v>
      </c>
      <c r="C588" s="13" t="n">
        <v>15020</v>
      </c>
      <c r="D588" s="49" t="n">
        <v>15</v>
      </c>
      <c r="E588" s="10" t="n">
        <v>56</v>
      </c>
      <c r="F588" s="11" t="n">
        <f aca="false">D588+E588*0.8</f>
        <v>59.8</v>
      </c>
      <c r="G588" s="12" t="n">
        <v>460553</v>
      </c>
    </row>
    <row r="589" customFormat="false" ht="14.25" hidden="false" customHeight="false" outlineLevel="0" collapsed="false">
      <c r="A589" s="13" t="s">
        <v>779</v>
      </c>
      <c r="B589" s="13" t="s">
        <v>780</v>
      </c>
      <c r="C589" s="13" t="n">
        <v>15021</v>
      </c>
      <c r="D589" s="49" t="n">
        <v>16</v>
      </c>
      <c r="E589" s="10" t="n">
        <v>66</v>
      </c>
      <c r="F589" s="11" t="n">
        <f aca="false">D589+E589*0.8</f>
        <v>68.8</v>
      </c>
      <c r="G589" s="12" t="n">
        <v>460554</v>
      </c>
    </row>
    <row r="590" customFormat="false" ht="14.25" hidden="false" customHeight="false" outlineLevel="0" collapsed="false">
      <c r="A590" s="13" t="s">
        <v>781</v>
      </c>
      <c r="B590" s="13" t="s">
        <v>780</v>
      </c>
      <c r="C590" s="13" t="n">
        <v>15022</v>
      </c>
      <c r="D590" s="49" t="n">
        <v>16</v>
      </c>
      <c r="E590" s="10" t="n">
        <v>58</v>
      </c>
      <c r="F590" s="11" t="n">
        <f aca="false">D590+E590*0.8</f>
        <v>62.4</v>
      </c>
      <c r="G590" s="12" t="n">
        <v>460555</v>
      </c>
    </row>
    <row r="591" customFormat="false" ht="14.25" hidden="false" customHeight="false" outlineLevel="0" collapsed="false">
      <c r="A591" s="13" t="s">
        <v>782</v>
      </c>
      <c r="B591" s="13" t="s">
        <v>783</v>
      </c>
      <c r="C591" s="13" t="n">
        <v>15023</v>
      </c>
      <c r="D591" s="49" t="n">
        <v>16</v>
      </c>
      <c r="E591" s="10" t="n">
        <v>78</v>
      </c>
      <c r="F591" s="11" t="n">
        <f aca="false">D591+E591*0.8</f>
        <v>78.4</v>
      </c>
      <c r="G591" s="12" t="n">
        <v>460556</v>
      </c>
    </row>
    <row r="592" customFormat="false" ht="14.25" hidden="false" customHeight="false" outlineLevel="0" collapsed="false">
      <c r="A592" s="13" t="s">
        <v>784</v>
      </c>
      <c r="B592" s="13" t="s">
        <v>783</v>
      </c>
      <c r="C592" s="13" t="n">
        <v>15024</v>
      </c>
      <c r="D592" s="49" t="n">
        <v>15</v>
      </c>
      <c r="E592" s="10" t="n">
        <v>68</v>
      </c>
      <c r="F592" s="11" t="n">
        <f aca="false">D592+E592*0.8</f>
        <v>69.4</v>
      </c>
      <c r="G592" s="12" t="n">
        <v>460557</v>
      </c>
    </row>
    <row r="593" customFormat="false" ht="14.25" hidden="false" customHeight="false" outlineLevel="0" collapsed="false">
      <c r="A593" s="13" t="s">
        <v>785</v>
      </c>
      <c r="B593" s="13" t="s">
        <v>783</v>
      </c>
      <c r="C593" s="13" t="n">
        <v>15025</v>
      </c>
      <c r="D593" s="49" t="n">
        <v>18</v>
      </c>
      <c r="E593" s="10" t="n">
        <v>72</v>
      </c>
      <c r="F593" s="11" t="n">
        <f aca="false">D593+E593*0.8</f>
        <v>75.6</v>
      </c>
      <c r="G593" s="12" t="n">
        <v>460558</v>
      </c>
    </row>
    <row r="594" customFormat="false" ht="14.25" hidden="false" customHeight="false" outlineLevel="0" collapsed="false">
      <c r="A594" s="13" t="s">
        <v>231</v>
      </c>
      <c r="B594" s="13" t="s">
        <v>786</v>
      </c>
      <c r="C594" s="13" t="n">
        <v>15026</v>
      </c>
      <c r="D594" s="49" t="n">
        <v>15</v>
      </c>
      <c r="E594" s="10" t="n">
        <v>64</v>
      </c>
      <c r="F594" s="11" t="n">
        <f aca="false">D594+E594*0.8</f>
        <v>66.2</v>
      </c>
      <c r="G594" s="12" t="n">
        <v>460559</v>
      </c>
    </row>
    <row r="595" customFormat="false" ht="14.25" hidden="false" customHeight="false" outlineLevel="0" collapsed="false">
      <c r="A595" s="13" t="s">
        <v>787</v>
      </c>
      <c r="B595" s="13" t="s">
        <v>786</v>
      </c>
      <c r="C595" s="13" t="n">
        <v>15027</v>
      </c>
      <c r="D595" s="49" t="n">
        <v>17</v>
      </c>
      <c r="E595" s="10" t="n">
        <v>72</v>
      </c>
      <c r="F595" s="11" t="n">
        <f aca="false">D595+E595*0.8</f>
        <v>74.6</v>
      </c>
      <c r="G595" s="12" t="n">
        <v>460560</v>
      </c>
    </row>
    <row r="596" customFormat="false" ht="14.25" hidden="false" customHeight="false" outlineLevel="0" collapsed="false">
      <c r="A596" s="13" t="s">
        <v>788</v>
      </c>
      <c r="B596" s="13" t="s">
        <v>786</v>
      </c>
      <c r="C596" s="13" t="n">
        <v>15028</v>
      </c>
      <c r="D596" s="49" t="n">
        <v>15</v>
      </c>
      <c r="E596" s="10" t="n">
        <v>58</v>
      </c>
      <c r="F596" s="11" t="n">
        <f aca="false">D596+E596*0.8</f>
        <v>61.4</v>
      </c>
      <c r="G596" s="12" t="n">
        <v>460561</v>
      </c>
    </row>
    <row r="597" customFormat="false" ht="14.25" hidden="false" customHeight="false" outlineLevel="0" collapsed="false">
      <c r="A597" s="13" t="s">
        <v>789</v>
      </c>
      <c r="B597" s="13" t="s">
        <v>790</v>
      </c>
      <c r="C597" s="13" t="n">
        <v>15029</v>
      </c>
      <c r="D597" s="49" t="n">
        <v>12</v>
      </c>
      <c r="E597" s="10" t="n">
        <v>66</v>
      </c>
      <c r="F597" s="11" t="n">
        <f aca="false">D597+E597*0.8</f>
        <v>64.8</v>
      </c>
      <c r="G597" s="12" t="n">
        <v>460562</v>
      </c>
    </row>
    <row r="598" customFormat="false" ht="14.25" hidden="false" customHeight="false" outlineLevel="0" collapsed="false">
      <c r="A598" s="13" t="s">
        <v>791</v>
      </c>
      <c r="B598" s="13" t="s">
        <v>790</v>
      </c>
      <c r="C598" s="13" t="n">
        <v>15030</v>
      </c>
      <c r="D598" s="49" t="n">
        <v>12</v>
      </c>
      <c r="E598" s="10" t="n">
        <v>70</v>
      </c>
      <c r="F598" s="11" t="n">
        <f aca="false">D598+E598*0.8</f>
        <v>68</v>
      </c>
      <c r="G598" s="12" t="n">
        <v>460563</v>
      </c>
    </row>
    <row r="599" customFormat="false" ht="14.25" hidden="false" customHeight="false" outlineLevel="0" collapsed="false">
      <c r="A599" s="13" t="s">
        <v>792</v>
      </c>
      <c r="B599" s="13" t="s">
        <v>790</v>
      </c>
      <c r="C599" s="13" t="n">
        <v>15031</v>
      </c>
      <c r="D599" s="49" t="n">
        <v>15</v>
      </c>
      <c r="E599" s="10" t="n">
        <v>66</v>
      </c>
      <c r="F599" s="11" t="n">
        <f aca="false">D599+E599*0.8</f>
        <v>67.8</v>
      </c>
      <c r="G599" s="12" t="n">
        <v>460564</v>
      </c>
    </row>
    <row r="600" customFormat="false" ht="14.25" hidden="false" customHeight="false" outlineLevel="0" collapsed="false">
      <c r="A600" s="13" t="s">
        <v>793</v>
      </c>
      <c r="B600" s="13" t="s">
        <v>790</v>
      </c>
      <c r="C600" s="13" t="n">
        <v>15032</v>
      </c>
      <c r="D600" s="49" t="n">
        <v>17</v>
      </c>
      <c r="E600" s="10" t="n">
        <v>66</v>
      </c>
      <c r="F600" s="11" t="n">
        <f aca="false">D600+E600*0.8</f>
        <v>69.8</v>
      </c>
      <c r="G600" s="12" t="n">
        <v>460565</v>
      </c>
    </row>
    <row r="601" customFormat="false" ht="14.25" hidden="false" customHeight="false" outlineLevel="0" collapsed="false">
      <c r="A601" s="13" t="s">
        <v>794</v>
      </c>
      <c r="B601" s="13" t="s">
        <v>790</v>
      </c>
      <c r="C601" s="13" t="n">
        <v>15033</v>
      </c>
      <c r="D601" s="49" t="n">
        <v>15</v>
      </c>
      <c r="E601" s="10" t="n">
        <v>70</v>
      </c>
      <c r="F601" s="11" t="n">
        <f aca="false">D601+E601*0.8</f>
        <v>71</v>
      </c>
      <c r="G601" s="12" t="n">
        <v>460566</v>
      </c>
    </row>
    <row r="602" customFormat="false" ht="14.25" hidden="false" customHeight="false" outlineLevel="0" collapsed="false">
      <c r="A602" s="13" t="s">
        <v>795</v>
      </c>
      <c r="B602" s="13" t="s">
        <v>796</v>
      </c>
      <c r="C602" s="13" t="n">
        <v>15034</v>
      </c>
      <c r="D602" s="49" t="n">
        <v>17</v>
      </c>
      <c r="E602" s="10" t="n">
        <v>58</v>
      </c>
      <c r="F602" s="11" t="n">
        <f aca="false">D602+E602*0.8</f>
        <v>63.4</v>
      </c>
      <c r="G602" s="12" t="n">
        <v>460567</v>
      </c>
    </row>
    <row r="603" customFormat="false" ht="14.25" hidden="false" customHeight="false" outlineLevel="0" collapsed="false">
      <c r="A603" s="13" t="s">
        <v>797</v>
      </c>
      <c r="B603" s="13" t="s">
        <v>796</v>
      </c>
      <c r="C603" s="13" t="n">
        <v>15035</v>
      </c>
      <c r="D603" s="49" t="n">
        <v>16</v>
      </c>
      <c r="E603" s="10" t="n">
        <v>74</v>
      </c>
      <c r="F603" s="11" t="n">
        <f aca="false">D603+E603*0.8</f>
        <v>75.2</v>
      </c>
      <c r="G603" s="12" t="n">
        <v>460568</v>
      </c>
    </row>
    <row r="604" customFormat="false" ht="14.25" hidden="false" customHeight="false" outlineLevel="0" collapsed="false">
      <c r="A604" s="13" t="s">
        <v>798</v>
      </c>
      <c r="B604" s="13" t="s">
        <v>796</v>
      </c>
      <c r="C604" s="13" t="n">
        <v>15036</v>
      </c>
      <c r="D604" s="49" t="n">
        <v>14</v>
      </c>
      <c r="E604" s="10" t="n">
        <v>72</v>
      </c>
      <c r="F604" s="11" t="n">
        <f aca="false">D604+E604*0.8</f>
        <v>71.6</v>
      </c>
      <c r="G604" s="12" t="n">
        <v>460569</v>
      </c>
    </row>
    <row r="605" customFormat="false" ht="14.25" hidden="false" customHeight="false" outlineLevel="0" collapsed="false">
      <c r="A605" s="13" t="s">
        <v>799</v>
      </c>
      <c r="B605" s="13" t="s">
        <v>800</v>
      </c>
      <c r="C605" s="13" t="n">
        <v>15037</v>
      </c>
      <c r="D605" s="49" t="n">
        <v>15</v>
      </c>
      <c r="E605" s="10" t="n">
        <v>62</v>
      </c>
      <c r="F605" s="11" t="n">
        <f aca="false">D605+E605*0.8</f>
        <v>64.6</v>
      </c>
      <c r="G605" s="12" t="n">
        <v>460570</v>
      </c>
    </row>
    <row r="606" customFormat="false" ht="14.25" hidden="false" customHeight="false" outlineLevel="0" collapsed="false">
      <c r="A606" s="13" t="s">
        <v>801</v>
      </c>
      <c r="B606" s="13" t="s">
        <v>800</v>
      </c>
      <c r="C606" s="13" t="n">
        <v>15038</v>
      </c>
      <c r="D606" s="49" t="n">
        <v>18</v>
      </c>
      <c r="E606" s="10" t="n">
        <v>76</v>
      </c>
      <c r="F606" s="11" t="n">
        <f aca="false">D606+E606*0.8</f>
        <v>78.8</v>
      </c>
      <c r="G606" s="12" t="n">
        <v>460571</v>
      </c>
    </row>
    <row r="607" customFormat="false" ht="14.25" hidden="false" customHeight="false" outlineLevel="0" collapsed="false">
      <c r="A607" s="13" t="s">
        <v>802</v>
      </c>
      <c r="B607" s="13" t="s">
        <v>800</v>
      </c>
      <c r="C607" s="13" t="n">
        <v>15039</v>
      </c>
      <c r="D607" s="49" t="n">
        <v>15</v>
      </c>
      <c r="E607" s="10" t="n">
        <v>80</v>
      </c>
      <c r="F607" s="11" t="n">
        <f aca="false">D607+E607*0.8</f>
        <v>79</v>
      </c>
      <c r="G607" s="12" t="n">
        <v>460572</v>
      </c>
    </row>
    <row r="608" customFormat="false" ht="14.25" hidden="false" customHeight="false" outlineLevel="0" collapsed="false">
      <c r="A608" s="13" t="s">
        <v>803</v>
      </c>
      <c r="B608" s="13" t="s">
        <v>804</v>
      </c>
      <c r="C608" s="13" t="n">
        <v>15040</v>
      </c>
      <c r="D608" s="49" t="n">
        <v>16</v>
      </c>
      <c r="E608" s="10" t="n">
        <v>68</v>
      </c>
      <c r="F608" s="11" t="n">
        <f aca="false">D608+E608*0.8</f>
        <v>70.4</v>
      </c>
      <c r="G608" s="12" t="n">
        <v>460573</v>
      </c>
    </row>
    <row r="609" customFormat="false" ht="14.25" hidden="false" customHeight="false" outlineLevel="0" collapsed="false">
      <c r="A609" s="13" t="s">
        <v>805</v>
      </c>
      <c r="B609" s="13" t="s">
        <v>804</v>
      </c>
      <c r="C609" s="13" t="n">
        <v>15041</v>
      </c>
      <c r="D609" s="49" t="n">
        <v>17</v>
      </c>
      <c r="E609" s="10" t="n">
        <v>76</v>
      </c>
      <c r="F609" s="11" t="n">
        <f aca="false">D609+E609*0.8</f>
        <v>77.8</v>
      </c>
      <c r="G609" s="12" t="n">
        <v>460574</v>
      </c>
    </row>
    <row r="610" customFormat="false" ht="14.25" hidden="false" customHeight="false" outlineLevel="0" collapsed="false">
      <c r="A610" s="13" t="s">
        <v>806</v>
      </c>
      <c r="B610" s="13" t="s">
        <v>804</v>
      </c>
      <c r="C610" s="13" t="n">
        <v>15042</v>
      </c>
      <c r="D610" s="49" t="n">
        <v>16</v>
      </c>
      <c r="E610" s="10" t="n">
        <v>68</v>
      </c>
      <c r="F610" s="11" t="n">
        <f aca="false">D610+E610*0.8</f>
        <v>70.4</v>
      </c>
      <c r="G610" s="12" t="n">
        <v>460575</v>
      </c>
    </row>
    <row r="611" customFormat="false" ht="14.25" hidden="false" customHeight="false" outlineLevel="0" collapsed="false">
      <c r="A611" s="13" t="s">
        <v>807</v>
      </c>
      <c r="B611" s="13" t="s">
        <v>808</v>
      </c>
      <c r="C611" s="13" t="n">
        <v>15043</v>
      </c>
      <c r="D611" s="49" t="n">
        <v>16</v>
      </c>
      <c r="E611" s="10" t="n">
        <v>70</v>
      </c>
      <c r="F611" s="11" t="n">
        <f aca="false">D611+E611*0.8</f>
        <v>72</v>
      </c>
      <c r="G611" s="12" t="n">
        <v>460576</v>
      </c>
    </row>
    <row r="612" customFormat="false" ht="14.25" hidden="false" customHeight="false" outlineLevel="0" collapsed="false">
      <c r="A612" s="13" t="s">
        <v>809</v>
      </c>
      <c r="B612" s="13" t="s">
        <v>808</v>
      </c>
      <c r="C612" s="13" t="n">
        <v>15044</v>
      </c>
      <c r="D612" s="49" t="n">
        <v>17</v>
      </c>
      <c r="E612" s="10" t="n">
        <v>58</v>
      </c>
      <c r="F612" s="11" t="n">
        <f aca="false">D612+E612*0.8</f>
        <v>63.4</v>
      </c>
      <c r="G612" s="12" t="n">
        <v>460577</v>
      </c>
    </row>
    <row r="613" customFormat="false" ht="14.25" hidden="false" customHeight="false" outlineLevel="0" collapsed="false">
      <c r="A613" s="13" t="s">
        <v>810</v>
      </c>
      <c r="B613" s="13" t="s">
        <v>808</v>
      </c>
      <c r="C613" s="13" t="n">
        <v>15045</v>
      </c>
      <c r="D613" s="49" t="n">
        <v>15</v>
      </c>
      <c r="E613" s="10" t="n">
        <v>70</v>
      </c>
      <c r="F613" s="11" t="n">
        <f aca="false">D613+E613*0.8</f>
        <v>71</v>
      </c>
      <c r="G613" s="12" t="n">
        <v>460578</v>
      </c>
    </row>
    <row r="614" customFormat="false" ht="14.25" hidden="false" customHeight="false" outlineLevel="0" collapsed="false">
      <c r="A614" s="13" t="s">
        <v>811</v>
      </c>
      <c r="B614" s="13" t="s">
        <v>812</v>
      </c>
      <c r="C614" s="13" t="n">
        <v>15046</v>
      </c>
      <c r="D614" s="49" t="n">
        <v>15</v>
      </c>
      <c r="E614" s="10" t="n">
        <v>62</v>
      </c>
      <c r="F614" s="11" t="n">
        <f aca="false">D614+E614*0.8</f>
        <v>64.6</v>
      </c>
      <c r="G614" s="12" t="n">
        <v>460579</v>
      </c>
    </row>
    <row r="615" customFormat="false" ht="14.25" hidden="false" customHeight="false" outlineLevel="0" collapsed="false">
      <c r="A615" s="13" t="s">
        <v>813</v>
      </c>
      <c r="B615" s="13" t="s">
        <v>812</v>
      </c>
      <c r="C615" s="13" t="n">
        <v>15047</v>
      </c>
      <c r="D615" s="49" t="n">
        <v>15</v>
      </c>
      <c r="E615" s="10" t="n">
        <v>66</v>
      </c>
      <c r="F615" s="11" t="n">
        <f aca="false">D615+E615*0.8</f>
        <v>67.8</v>
      </c>
      <c r="G615" s="12" t="n">
        <v>460580</v>
      </c>
    </row>
    <row r="616" customFormat="false" ht="14.25" hidden="false" customHeight="false" outlineLevel="0" collapsed="false">
      <c r="A616" s="13" t="s">
        <v>190</v>
      </c>
      <c r="B616" s="13" t="s">
        <v>812</v>
      </c>
      <c r="C616" s="13" t="n">
        <v>15048</v>
      </c>
      <c r="D616" s="49" t="n">
        <v>16</v>
      </c>
      <c r="E616" s="10" t="n">
        <v>72</v>
      </c>
      <c r="F616" s="11" t="n">
        <f aca="false">D616+E616*0.8</f>
        <v>73.6</v>
      </c>
      <c r="G616" s="12" t="n">
        <v>460581</v>
      </c>
    </row>
    <row r="617" customFormat="false" ht="14.25" hidden="false" customHeight="false" outlineLevel="0" collapsed="false">
      <c r="A617" s="13" t="s">
        <v>814</v>
      </c>
      <c r="B617" s="13" t="s">
        <v>812</v>
      </c>
      <c r="C617" s="13" t="n">
        <v>15049</v>
      </c>
      <c r="D617" s="49" t="n">
        <v>18</v>
      </c>
      <c r="E617" s="10" t="n">
        <v>60</v>
      </c>
      <c r="F617" s="11" t="n">
        <f aca="false">D617+E617*0.8</f>
        <v>66</v>
      </c>
      <c r="G617" s="12" t="n">
        <v>460582</v>
      </c>
    </row>
    <row r="618" customFormat="false" ht="14.25" hidden="false" customHeight="false" outlineLevel="0" collapsed="false">
      <c r="A618" s="13" t="s">
        <v>815</v>
      </c>
      <c r="B618" s="13" t="s">
        <v>812</v>
      </c>
      <c r="C618" s="13" t="n">
        <v>15050</v>
      </c>
      <c r="D618" s="49" t="n">
        <v>17</v>
      </c>
      <c r="E618" s="10" t="n">
        <v>72</v>
      </c>
      <c r="F618" s="11" t="n">
        <f aca="false">D618+E618*0.8</f>
        <v>74.6</v>
      </c>
      <c r="G618" s="12" t="n">
        <v>460583</v>
      </c>
    </row>
    <row r="619" customFormat="false" ht="14.25" hidden="false" customHeight="false" outlineLevel="0" collapsed="false">
      <c r="A619" s="13" t="s">
        <v>816</v>
      </c>
      <c r="B619" s="13" t="s">
        <v>817</v>
      </c>
      <c r="C619" s="13" t="n">
        <v>15051</v>
      </c>
      <c r="D619" s="49" t="n">
        <v>16</v>
      </c>
      <c r="E619" s="10" t="n">
        <v>72</v>
      </c>
      <c r="F619" s="11" t="n">
        <f aca="false">D619+E619*0.8</f>
        <v>73.6</v>
      </c>
      <c r="G619" s="12" t="n">
        <v>460584</v>
      </c>
    </row>
    <row r="620" customFormat="false" ht="14.25" hidden="false" customHeight="false" outlineLevel="0" collapsed="false">
      <c r="A620" s="13" t="s">
        <v>818</v>
      </c>
      <c r="B620" s="13" t="s">
        <v>817</v>
      </c>
      <c r="C620" s="13" t="n">
        <v>15052</v>
      </c>
      <c r="D620" s="49" t="n">
        <v>16</v>
      </c>
      <c r="E620" s="10" t="n">
        <v>74</v>
      </c>
      <c r="F620" s="11" t="n">
        <f aca="false">D620+E620*0.8</f>
        <v>75.2</v>
      </c>
      <c r="G620" s="12" t="n">
        <v>460585</v>
      </c>
    </row>
    <row r="621" customFormat="false" ht="14.25" hidden="false" customHeight="false" outlineLevel="0" collapsed="false">
      <c r="A621" s="13" t="s">
        <v>819</v>
      </c>
      <c r="B621" s="13" t="s">
        <v>817</v>
      </c>
      <c r="C621" s="13" t="n">
        <v>15053</v>
      </c>
      <c r="D621" s="49" t="n">
        <v>16</v>
      </c>
      <c r="E621" s="10" t="n">
        <v>72</v>
      </c>
      <c r="F621" s="11" t="n">
        <f aca="false">D621+E621*0.8</f>
        <v>73.6</v>
      </c>
      <c r="G621" s="12" t="n">
        <v>460586</v>
      </c>
    </row>
    <row r="622" customFormat="false" ht="14.25" hidden="false" customHeight="false" outlineLevel="0" collapsed="false">
      <c r="A622" s="13" t="s">
        <v>820</v>
      </c>
      <c r="B622" s="13" t="s">
        <v>817</v>
      </c>
      <c r="C622" s="13" t="n">
        <v>15054</v>
      </c>
      <c r="D622" s="49" t="n">
        <v>16</v>
      </c>
      <c r="E622" s="10" t="n">
        <v>78</v>
      </c>
      <c r="F622" s="11" t="n">
        <f aca="false">D622+E622*0.8</f>
        <v>78.4</v>
      </c>
      <c r="G622" s="12" t="n">
        <v>460587</v>
      </c>
    </row>
    <row r="623" customFormat="false" ht="14.25" hidden="false" customHeight="false" outlineLevel="0" collapsed="false">
      <c r="A623" s="13" t="s">
        <v>821</v>
      </c>
      <c r="B623" s="13" t="s">
        <v>822</v>
      </c>
      <c r="C623" s="13" t="n">
        <v>15055</v>
      </c>
      <c r="D623" s="49" t="n">
        <v>17</v>
      </c>
      <c r="E623" s="10" t="n">
        <v>68</v>
      </c>
      <c r="F623" s="11" t="n">
        <f aca="false">D623+E623*0.8</f>
        <v>71.4</v>
      </c>
      <c r="G623" s="12" t="n">
        <v>460588</v>
      </c>
    </row>
    <row r="624" customFormat="false" ht="14.25" hidden="false" customHeight="false" outlineLevel="0" collapsed="false">
      <c r="A624" s="13" t="s">
        <v>823</v>
      </c>
      <c r="B624" s="13" t="s">
        <v>822</v>
      </c>
      <c r="C624" s="13" t="n">
        <v>15056</v>
      </c>
      <c r="D624" s="49" t="n">
        <v>16</v>
      </c>
      <c r="E624" s="10" t="n">
        <v>72</v>
      </c>
      <c r="F624" s="11" t="n">
        <f aca="false">D624+E624*0.8</f>
        <v>73.6</v>
      </c>
      <c r="G624" s="12" t="n">
        <v>460589</v>
      </c>
    </row>
    <row r="625" customFormat="false" ht="14.25" hidden="false" customHeight="false" outlineLevel="0" collapsed="false">
      <c r="A625" s="13" t="s">
        <v>824</v>
      </c>
      <c r="B625" s="13" t="s">
        <v>822</v>
      </c>
      <c r="C625" s="13" t="n">
        <v>15057</v>
      </c>
      <c r="D625" s="49" t="n">
        <v>16</v>
      </c>
      <c r="E625" s="10" t="n">
        <v>64</v>
      </c>
      <c r="F625" s="11" t="n">
        <f aca="false">D625+E625*0.8</f>
        <v>67.2</v>
      </c>
      <c r="G625" s="12" t="n">
        <v>460590</v>
      </c>
    </row>
    <row r="626" customFormat="false" ht="14.25" hidden="false" customHeight="false" outlineLevel="0" collapsed="false">
      <c r="A626" s="13" t="s">
        <v>825</v>
      </c>
      <c r="B626" s="13" t="s">
        <v>826</v>
      </c>
      <c r="C626" s="13" t="n">
        <v>15058</v>
      </c>
      <c r="D626" s="49" t="n">
        <v>14</v>
      </c>
      <c r="E626" s="10" t="n">
        <v>82</v>
      </c>
      <c r="F626" s="11" t="n">
        <f aca="false">D626+E626*0.8</f>
        <v>79.6</v>
      </c>
      <c r="G626" s="12" t="n">
        <v>460591</v>
      </c>
    </row>
    <row r="627" customFormat="false" ht="14.25" hidden="false" customHeight="false" outlineLevel="0" collapsed="false">
      <c r="A627" s="13" t="s">
        <v>827</v>
      </c>
      <c r="B627" s="13" t="s">
        <v>826</v>
      </c>
      <c r="C627" s="13" t="n">
        <v>15059</v>
      </c>
      <c r="D627" s="49" t="n">
        <v>16</v>
      </c>
      <c r="E627" s="10" t="n">
        <v>58</v>
      </c>
      <c r="F627" s="11" t="n">
        <f aca="false">D627+E627*0.8</f>
        <v>62.4</v>
      </c>
      <c r="G627" s="12" t="n">
        <v>460592</v>
      </c>
    </row>
    <row r="628" customFormat="false" ht="14.25" hidden="false" customHeight="false" outlineLevel="0" collapsed="false">
      <c r="A628" s="13" t="s">
        <v>828</v>
      </c>
      <c r="B628" s="13" t="s">
        <v>826</v>
      </c>
      <c r="C628" s="13" t="n">
        <v>15060</v>
      </c>
      <c r="D628" s="49" t="n">
        <v>15</v>
      </c>
      <c r="E628" s="10" t="n">
        <v>66</v>
      </c>
      <c r="F628" s="11" t="n">
        <f aca="false">D628+E628*0.8</f>
        <v>67.8</v>
      </c>
      <c r="G628" s="12" t="n">
        <v>460593</v>
      </c>
    </row>
    <row r="629" customFormat="false" ht="14.25" hidden="false" customHeight="false" outlineLevel="0" collapsed="false">
      <c r="A629" s="13" t="s">
        <v>829</v>
      </c>
      <c r="B629" s="13" t="s">
        <v>830</v>
      </c>
      <c r="C629" s="13" t="n">
        <v>15061</v>
      </c>
      <c r="D629" s="49" t="n">
        <v>16</v>
      </c>
      <c r="E629" s="10" t="n">
        <v>70</v>
      </c>
      <c r="F629" s="11" t="n">
        <f aca="false">D629+E629*0.8</f>
        <v>72</v>
      </c>
      <c r="G629" s="12" t="n">
        <v>460594</v>
      </c>
    </row>
    <row r="630" customFormat="false" ht="14.25" hidden="false" customHeight="false" outlineLevel="0" collapsed="false">
      <c r="A630" s="13" t="s">
        <v>831</v>
      </c>
      <c r="B630" s="13" t="s">
        <v>830</v>
      </c>
      <c r="C630" s="13" t="n">
        <v>15062</v>
      </c>
      <c r="D630" s="49" t="n">
        <v>16</v>
      </c>
      <c r="E630" s="10" t="n">
        <v>70</v>
      </c>
      <c r="F630" s="11" t="n">
        <f aca="false">D630+E630*0.8</f>
        <v>72</v>
      </c>
      <c r="G630" s="12" t="n">
        <v>460595</v>
      </c>
    </row>
    <row r="631" customFormat="false" ht="14.25" hidden="false" customHeight="false" outlineLevel="0" collapsed="false">
      <c r="A631" s="13" t="s">
        <v>832</v>
      </c>
      <c r="B631" s="13" t="s">
        <v>830</v>
      </c>
      <c r="C631" s="13" t="n">
        <v>15063</v>
      </c>
      <c r="D631" s="49" t="n">
        <v>16</v>
      </c>
      <c r="E631" s="10" t="n">
        <v>66</v>
      </c>
      <c r="F631" s="11" t="n">
        <f aca="false">D631+E631*0.8</f>
        <v>68.8</v>
      </c>
      <c r="G631" s="12" t="n">
        <v>460596</v>
      </c>
    </row>
    <row r="632" customFormat="false" ht="14.25" hidden="false" customHeight="false" outlineLevel="0" collapsed="false">
      <c r="A632" s="13" t="s">
        <v>833</v>
      </c>
      <c r="B632" s="13" t="s">
        <v>834</v>
      </c>
      <c r="C632" s="13" t="n">
        <v>15064</v>
      </c>
      <c r="D632" s="49" t="n">
        <v>16</v>
      </c>
      <c r="E632" s="10" t="n">
        <v>74</v>
      </c>
      <c r="F632" s="11" t="n">
        <f aca="false">D632+E632*0.8</f>
        <v>75.2</v>
      </c>
      <c r="G632" s="12" t="n">
        <v>460597</v>
      </c>
    </row>
    <row r="633" customFormat="false" ht="14.25" hidden="false" customHeight="false" outlineLevel="0" collapsed="false">
      <c r="A633" s="13" t="s">
        <v>835</v>
      </c>
      <c r="B633" s="13" t="s">
        <v>834</v>
      </c>
      <c r="C633" s="13" t="n">
        <v>15065</v>
      </c>
      <c r="D633" s="49" t="n">
        <v>17</v>
      </c>
      <c r="E633" s="10"/>
      <c r="F633" s="11" t="n">
        <f aca="false">D633+E633*0.8</f>
        <v>17</v>
      </c>
      <c r="G633" s="12"/>
    </row>
    <row r="634" customFormat="false" ht="14.25" hidden="false" customHeight="false" outlineLevel="0" collapsed="false">
      <c r="A634" s="13" t="s">
        <v>836</v>
      </c>
      <c r="B634" s="13" t="s">
        <v>834</v>
      </c>
      <c r="C634" s="13" t="n">
        <v>15066</v>
      </c>
      <c r="D634" s="49" t="n">
        <v>16</v>
      </c>
      <c r="E634" s="10" t="n">
        <v>72</v>
      </c>
      <c r="F634" s="11" t="n">
        <f aca="false">D634+E634*0.8</f>
        <v>73.6</v>
      </c>
      <c r="G634" s="12" t="n">
        <v>460598</v>
      </c>
    </row>
    <row r="635" customFormat="false" ht="14.25" hidden="false" customHeight="false" outlineLevel="0" collapsed="false">
      <c r="A635" s="13" t="s">
        <v>837</v>
      </c>
      <c r="B635" s="13" t="s">
        <v>838</v>
      </c>
      <c r="C635" s="13" t="n">
        <v>15067</v>
      </c>
      <c r="D635" s="49" t="n">
        <v>18</v>
      </c>
      <c r="E635" s="10" t="n">
        <v>66</v>
      </c>
      <c r="F635" s="11" t="n">
        <f aca="false">D635+E635*0.8</f>
        <v>70.8</v>
      </c>
      <c r="G635" s="12" t="n">
        <v>460599</v>
      </c>
    </row>
    <row r="636" customFormat="false" ht="14.25" hidden="false" customHeight="false" outlineLevel="0" collapsed="false">
      <c r="A636" s="13" t="s">
        <v>839</v>
      </c>
      <c r="B636" s="13" t="s">
        <v>838</v>
      </c>
      <c r="C636" s="13" t="n">
        <v>15068</v>
      </c>
      <c r="D636" s="49" t="n">
        <v>16</v>
      </c>
      <c r="E636" s="10" t="n">
        <v>56</v>
      </c>
      <c r="F636" s="11" t="n">
        <f aca="false">D636+E636*0.8</f>
        <v>60.8</v>
      </c>
      <c r="G636" s="12" t="n">
        <v>460600</v>
      </c>
    </row>
    <row r="637" customFormat="false" ht="14.25" hidden="false" customHeight="false" outlineLevel="0" collapsed="false">
      <c r="A637" s="13" t="s">
        <v>840</v>
      </c>
      <c r="B637" s="13" t="s">
        <v>838</v>
      </c>
      <c r="C637" s="13" t="n">
        <v>15069</v>
      </c>
      <c r="D637" s="49" t="n">
        <v>16</v>
      </c>
      <c r="E637" s="10" t="n">
        <v>62</v>
      </c>
      <c r="F637" s="11" t="n">
        <f aca="false">D637+E637*0.8</f>
        <v>65.6</v>
      </c>
      <c r="G637" s="12" t="n">
        <v>460601</v>
      </c>
    </row>
    <row r="638" customFormat="false" ht="14.25" hidden="false" customHeight="false" outlineLevel="0" collapsed="false">
      <c r="A638" s="13" t="s">
        <v>841</v>
      </c>
      <c r="B638" s="13" t="s">
        <v>842</v>
      </c>
      <c r="C638" s="13" t="n">
        <v>15070</v>
      </c>
      <c r="D638" s="49" t="n">
        <v>17</v>
      </c>
      <c r="E638" s="10" t="n">
        <v>58</v>
      </c>
      <c r="F638" s="11" t="n">
        <f aca="false">D638+E638*0.8</f>
        <v>63.4</v>
      </c>
      <c r="G638" s="12" t="n">
        <v>460602</v>
      </c>
    </row>
    <row r="639" customFormat="false" ht="14.25" hidden="false" customHeight="false" outlineLevel="0" collapsed="false">
      <c r="A639" s="13" t="s">
        <v>843</v>
      </c>
      <c r="B639" s="13" t="s">
        <v>842</v>
      </c>
      <c r="C639" s="13" t="n">
        <v>15071</v>
      </c>
      <c r="D639" s="49" t="n">
        <v>15</v>
      </c>
      <c r="E639" s="10" t="n">
        <v>54</v>
      </c>
      <c r="F639" s="11" t="n">
        <f aca="false">D639+E639*0.8+2</f>
        <v>60.2</v>
      </c>
      <c r="G639" s="12" t="n">
        <v>460603</v>
      </c>
    </row>
    <row r="640" customFormat="false" ht="14.25" hidden="false" customHeight="false" outlineLevel="0" collapsed="false">
      <c r="A640" s="13" t="s">
        <v>844</v>
      </c>
      <c r="B640" s="13" t="s">
        <v>842</v>
      </c>
      <c r="C640" s="13" t="n">
        <v>15072</v>
      </c>
      <c r="D640" s="49" t="n">
        <v>15</v>
      </c>
      <c r="E640" s="10" t="n">
        <v>60</v>
      </c>
      <c r="F640" s="11" t="n">
        <f aca="false">D640+E640*0.8</f>
        <v>63</v>
      </c>
      <c r="G640" s="12" t="n">
        <v>460604</v>
      </c>
    </row>
    <row r="641" customFormat="false" ht="14.25" hidden="false" customHeight="false" outlineLevel="0" collapsed="false">
      <c r="A641" s="13" t="s">
        <v>845</v>
      </c>
      <c r="B641" s="13" t="s">
        <v>846</v>
      </c>
      <c r="C641" s="13" t="n">
        <v>15073</v>
      </c>
      <c r="D641" s="49" t="n">
        <v>16</v>
      </c>
      <c r="E641" s="10" t="n">
        <v>62</v>
      </c>
      <c r="F641" s="11" t="n">
        <f aca="false">D641+E641*0.8</f>
        <v>65.6</v>
      </c>
      <c r="G641" s="12" t="n">
        <v>460605</v>
      </c>
    </row>
    <row r="642" customFormat="false" ht="14.25" hidden="false" customHeight="false" outlineLevel="0" collapsed="false">
      <c r="A642" s="13" t="s">
        <v>847</v>
      </c>
      <c r="B642" s="13" t="s">
        <v>846</v>
      </c>
      <c r="C642" s="13" t="n">
        <v>15074</v>
      </c>
      <c r="D642" s="49" t="n">
        <v>16</v>
      </c>
      <c r="E642" s="10" t="n">
        <v>66</v>
      </c>
      <c r="F642" s="11" t="n">
        <f aca="false">D642+E642*0.8</f>
        <v>68.8</v>
      </c>
      <c r="G642" s="12" t="n">
        <v>460606</v>
      </c>
    </row>
    <row r="643" customFormat="false" ht="14.25" hidden="false" customHeight="false" outlineLevel="0" collapsed="false">
      <c r="A643" s="13" t="s">
        <v>848</v>
      </c>
      <c r="B643" s="13" t="s">
        <v>846</v>
      </c>
      <c r="C643" s="13" t="n">
        <v>15075</v>
      </c>
      <c r="D643" s="49" t="n">
        <v>15</v>
      </c>
      <c r="E643" s="10" t="n">
        <v>84</v>
      </c>
      <c r="F643" s="11" t="n">
        <f aca="false">D643+E643*0.8</f>
        <v>82.2</v>
      </c>
      <c r="G643" s="12" t="n">
        <v>460607</v>
      </c>
    </row>
    <row r="644" customFormat="false" ht="14.25" hidden="false" customHeight="false" outlineLevel="0" collapsed="false">
      <c r="A644" s="13" t="s">
        <v>849</v>
      </c>
      <c r="B644" s="13" t="s">
        <v>850</v>
      </c>
      <c r="C644" s="13" t="n">
        <v>15076</v>
      </c>
      <c r="D644" s="49" t="n">
        <v>18</v>
      </c>
      <c r="E644" s="10" t="n">
        <v>62</v>
      </c>
      <c r="F644" s="11" t="n">
        <f aca="false">D644+E644*0.8</f>
        <v>67.6</v>
      </c>
      <c r="G644" s="12" t="n">
        <v>460608</v>
      </c>
    </row>
    <row r="645" customFormat="false" ht="14.25" hidden="false" customHeight="false" outlineLevel="0" collapsed="false">
      <c r="A645" s="13" t="s">
        <v>851</v>
      </c>
      <c r="B645" s="13" t="s">
        <v>850</v>
      </c>
      <c r="C645" s="13" t="n">
        <v>15077</v>
      </c>
      <c r="D645" s="49" t="n">
        <v>15</v>
      </c>
      <c r="E645" s="10" t="n">
        <v>54</v>
      </c>
      <c r="F645" s="11" t="n">
        <f aca="false">D645+E645*0.8+2</f>
        <v>60.2</v>
      </c>
      <c r="G645" s="12" t="n">
        <v>460609</v>
      </c>
    </row>
    <row r="646" customFormat="false" ht="14.25" hidden="false" customHeight="false" outlineLevel="0" collapsed="false">
      <c r="A646" s="13" t="s">
        <v>852</v>
      </c>
      <c r="B646" s="13" t="s">
        <v>850</v>
      </c>
      <c r="C646" s="13" t="n">
        <v>15078</v>
      </c>
      <c r="D646" s="49" t="n">
        <v>16</v>
      </c>
      <c r="E646" s="10" t="n">
        <v>68</v>
      </c>
      <c r="F646" s="11" t="n">
        <f aca="false">D646+E646*0.8</f>
        <v>70.4</v>
      </c>
      <c r="G646" s="12" t="n">
        <v>460610</v>
      </c>
    </row>
    <row r="647" customFormat="false" ht="14.25" hidden="false" customHeight="false" outlineLevel="0" collapsed="false">
      <c r="A647" s="13" t="s">
        <v>853</v>
      </c>
      <c r="B647" s="13" t="s">
        <v>854</v>
      </c>
      <c r="C647" s="13" t="n">
        <v>15079</v>
      </c>
      <c r="D647" s="49" t="n">
        <v>16</v>
      </c>
      <c r="E647" s="10" t="n">
        <v>68</v>
      </c>
      <c r="F647" s="11" t="n">
        <f aca="false">D647+E647*0.8</f>
        <v>70.4</v>
      </c>
      <c r="G647" s="12" t="n">
        <v>460611</v>
      </c>
    </row>
    <row r="648" customFormat="false" ht="14.25" hidden="false" customHeight="false" outlineLevel="0" collapsed="false">
      <c r="A648" s="13" t="s">
        <v>855</v>
      </c>
      <c r="B648" s="13" t="s">
        <v>854</v>
      </c>
      <c r="C648" s="13" t="n">
        <v>15080</v>
      </c>
      <c r="D648" s="49" t="n">
        <v>16</v>
      </c>
      <c r="E648" s="10" t="n">
        <v>78</v>
      </c>
      <c r="F648" s="11" t="n">
        <f aca="false">D648+E648*0.8</f>
        <v>78.4</v>
      </c>
      <c r="G648" s="12" t="n">
        <v>460612</v>
      </c>
    </row>
    <row r="649" customFormat="false" ht="14.25" hidden="false" customHeight="false" outlineLevel="0" collapsed="false">
      <c r="A649" s="13" t="s">
        <v>856</v>
      </c>
      <c r="B649" s="13" t="s">
        <v>854</v>
      </c>
      <c r="C649" s="13" t="n">
        <v>15081</v>
      </c>
      <c r="D649" s="49" t="n">
        <v>15</v>
      </c>
      <c r="E649" s="10" t="n">
        <v>60</v>
      </c>
      <c r="F649" s="11" t="n">
        <f aca="false">D649+E649*0.8</f>
        <v>63</v>
      </c>
      <c r="G649" s="12" t="n">
        <v>460613</v>
      </c>
    </row>
    <row r="650" customFormat="false" ht="14.25" hidden="false" customHeight="false" outlineLevel="0" collapsed="false">
      <c r="A650" s="13" t="s">
        <v>857</v>
      </c>
      <c r="B650" s="13" t="s">
        <v>858</v>
      </c>
      <c r="C650" s="13" t="n">
        <v>15082</v>
      </c>
      <c r="D650" s="49" t="n">
        <v>15</v>
      </c>
      <c r="E650" s="10" t="n">
        <v>66</v>
      </c>
      <c r="F650" s="11" t="n">
        <f aca="false">D650+E650*0.8</f>
        <v>67.8</v>
      </c>
      <c r="G650" s="12" t="n">
        <v>460614</v>
      </c>
    </row>
    <row r="651" customFormat="false" ht="14.25" hidden="false" customHeight="false" outlineLevel="0" collapsed="false">
      <c r="A651" s="13" t="s">
        <v>859</v>
      </c>
      <c r="B651" s="13" t="s">
        <v>858</v>
      </c>
      <c r="C651" s="13" t="n">
        <v>15083</v>
      </c>
      <c r="D651" s="49" t="n">
        <v>16</v>
      </c>
      <c r="E651" s="10" t="n">
        <v>50</v>
      </c>
      <c r="F651" s="11" t="n">
        <f aca="false">D651+E651*0.8+4</f>
        <v>60</v>
      </c>
      <c r="G651" s="12" t="n">
        <v>460615</v>
      </c>
    </row>
    <row r="652" customFormat="false" ht="14.25" hidden="false" customHeight="false" outlineLevel="0" collapsed="false">
      <c r="A652" s="13" t="s">
        <v>860</v>
      </c>
      <c r="B652" s="13" t="s">
        <v>858</v>
      </c>
      <c r="C652" s="13" t="n">
        <v>15084</v>
      </c>
      <c r="D652" s="49" t="n">
        <v>15</v>
      </c>
      <c r="E652" s="10" t="n">
        <v>70</v>
      </c>
      <c r="F652" s="11" t="n">
        <f aca="false">D652+E652*0.8</f>
        <v>71</v>
      </c>
      <c r="G652" s="12" t="n">
        <v>460616</v>
      </c>
    </row>
    <row r="653" customFormat="false" ht="14.25" hidden="false" customHeight="false" outlineLevel="0" collapsed="false">
      <c r="A653" s="13" t="s">
        <v>861</v>
      </c>
      <c r="B653" s="13" t="s">
        <v>862</v>
      </c>
      <c r="C653" s="13" t="n">
        <v>15085</v>
      </c>
      <c r="D653" s="49" t="n">
        <v>15</v>
      </c>
      <c r="E653" s="10" t="n">
        <v>60</v>
      </c>
      <c r="F653" s="11" t="n">
        <f aca="false">D653+E653*0.8</f>
        <v>63</v>
      </c>
      <c r="G653" s="12" t="n">
        <v>460617</v>
      </c>
    </row>
    <row r="654" customFormat="false" ht="14.25" hidden="false" customHeight="false" outlineLevel="0" collapsed="false">
      <c r="A654" s="13" t="s">
        <v>863</v>
      </c>
      <c r="B654" s="13" t="s">
        <v>862</v>
      </c>
      <c r="C654" s="13" t="n">
        <v>15086</v>
      </c>
      <c r="D654" s="49" t="n">
        <v>16</v>
      </c>
      <c r="E654" s="10" t="n">
        <v>66</v>
      </c>
      <c r="F654" s="11" t="n">
        <f aca="false">D654+E654*0.8</f>
        <v>68.8</v>
      </c>
      <c r="G654" s="12" t="n">
        <v>460618</v>
      </c>
    </row>
    <row r="655" customFormat="false" ht="14.25" hidden="false" customHeight="false" outlineLevel="0" collapsed="false">
      <c r="A655" s="13" t="s">
        <v>864</v>
      </c>
      <c r="B655" s="13" t="s">
        <v>862</v>
      </c>
      <c r="C655" s="13" t="n">
        <v>15087</v>
      </c>
      <c r="D655" s="49" t="n">
        <v>16</v>
      </c>
      <c r="E655" s="10" t="n">
        <v>48</v>
      </c>
      <c r="F655" s="11" t="n">
        <f aca="false">D655+E655*0.8</f>
        <v>54.4</v>
      </c>
      <c r="G655" s="12"/>
    </row>
    <row r="656" customFormat="false" ht="14.25" hidden="false" customHeight="false" outlineLevel="0" collapsed="false">
      <c r="A656" s="13" t="s">
        <v>865</v>
      </c>
      <c r="B656" s="13" t="s">
        <v>866</v>
      </c>
      <c r="C656" s="13" t="n">
        <v>15088</v>
      </c>
      <c r="D656" s="49" t="n">
        <v>17</v>
      </c>
      <c r="E656" s="10" t="n">
        <v>60</v>
      </c>
      <c r="F656" s="11" t="n">
        <f aca="false">D656+E656*0.8</f>
        <v>65</v>
      </c>
      <c r="G656" s="12" t="n">
        <v>460619</v>
      </c>
    </row>
    <row r="657" customFormat="false" ht="14.25" hidden="false" customHeight="false" outlineLevel="0" collapsed="false">
      <c r="A657" s="13" t="s">
        <v>867</v>
      </c>
      <c r="B657" s="13" t="s">
        <v>866</v>
      </c>
      <c r="C657" s="13" t="n">
        <v>15089</v>
      </c>
      <c r="D657" s="49" t="n">
        <v>16</v>
      </c>
      <c r="E657" s="10" t="n">
        <v>66</v>
      </c>
      <c r="F657" s="11" t="n">
        <f aca="false">D657+E657*0.8</f>
        <v>68.8</v>
      </c>
      <c r="G657" s="12" t="n">
        <v>460620</v>
      </c>
    </row>
    <row r="658" customFormat="false" ht="14.25" hidden="false" customHeight="false" outlineLevel="0" collapsed="false">
      <c r="A658" s="13" t="s">
        <v>868</v>
      </c>
      <c r="B658" s="13" t="s">
        <v>866</v>
      </c>
      <c r="C658" s="13" t="n">
        <v>15090</v>
      </c>
      <c r="D658" s="49" t="n">
        <v>16</v>
      </c>
      <c r="E658" s="10" t="n">
        <v>74</v>
      </c>
      <c r="F658" s="11" t="n">
        <f aca="false">D658+E658*0.8</f>
        <v>75.2</v>
      </c>
      <c r="G658" s="12" t="n">
        <v>460621</v>
      </c>
    </row>
    <row r="659" customFormat="false" ht="14.25" hidden="false" customHeight="false" outlineLevel="0" collapsed="false">
      <c r="A659" s="13" t="s">
        <v>869</v>
      </c>
      <c r="B659" s="13" t="s">
        <v>870</v>
      </c>
      <c r="C659" s="13" t="n">
        <v>15091</v>
      </c>
      <c r="D659" s="49" t="n">
        <v>16</v>
      </c>
      <c r="E659" s="10" t="n">
        <v>60</v>
      </c>
      <c r="F659" s="11" t="n">
        <f aca="false">D659+E659*0.8</f>
        <v>64</v>
      </c>
      <c r="G659" s="12" t="n">
        <v>460622</v>
      </c>
    </row>
    <row r="660" customFormat="false" ht="14.25" hidden="false" customHeight="false" outlineLevel="0" collapsed="false">
      <c r="A660" s="13" t="s">
        <v>871</v>
      </c>
      <c r="B660" s="13" t="s">
        <v>870</v>
      </c>
      <c r="C660" s="13" t="n">
        <v>15092</v>
      </c>
      <c r="D660" s="49" t="n">
        <v>15</v>
      </c>
      <c r="E660" s="10" t="n">
        <v>72</v>
      </c>
      <c r="F660" s="11" t="n">
        <f aca="false">D660+E660*0.8</f>
        <v>72.6</v>
      </c>
      <c r="G660" s="12" t="n">
        <v>460623</v>
      </c>
    </row>
    <row r="661" customFormat="false" ht="14.25" hidden="false" customHeight="false" outlineLevel="0" collapsed="false">
      <c r="A661" s="13" t="s">
        <v>872</v>
      </c>
      <c r="B661" s="13" t="s">
        <v>870</v>
      </c>
      <c r="C661" s="13" t="n">
        <v>15093</v>
      </c>
      <c r="D661" s="49" t="n">
        <v>15</v>
      </c>
      <c r="E661" s="10" t="n">
        <v>68</v>
      </c>
      <c r="F661" s="11" t="n">
        <f aca="false">D661+E661*0.8</f>
        <v>69.4</v>
      </c>
      <c r="G661" s="12" t="n">
        <v>460624</v>
      </c>
    </row>
    <row r="662" customFormat="false" ht="14.25" hidden="false" customHeight="false" outlineLevel="0" collapsed="false">
      <c r="A662" s="13" t="s">
        <v>873</v>
      </c>
      <c r="B662" s="13" t="s">
        <v>874</v>
      </c>
      <c r="C662" s="13" t="n">
        <v>15094</v>
      </c>
      <c r="D662" s="49" t="n">
        <v>17</v>
      </c>
      <c r="E662" s="10" t="n">
        <v>58</v>
      </c>
      <c r="F662" s="11" t="n">
        <f aca="false">D662+E662*0.8</f>
        <v>63.4</v>
      </c>
      <c r="G662" s="12" t="n">
        <v>460625</v>
      </c>
    </row>
    <row r="663" customFormat="false" ht="14.25" hidden="false" customHeight="false" outlineLevel="0" collapsed="false">
      <c r="A663" s="13" t="s">
        <v>875</v>
      </c>
      <c r="B663" s="13" t="s">
        <v>874</v>
      </c>
      <c r="C663" s="13" t="n">
        <v>15095</v>
      </c>
      <c r="D663" s="49" t="n">
        <v>15</v>
      </c>
      <c r="E663" s="10" t="n">
        <v>58</v>
      </c>
      <c r="F663" s="11" t="n">
        <f aca="false">D663+E663*0.8</f>
        <v>61.4</v>
      </c>
      <c r="G663" s="12" t="n">
        <v>460626</v>
      </c>
    </row>
    <row r="664" customFormat="false" ht="14.25" hidden="false" customHeight="false" outlineLevel="0" collapsed="false">
      <c r="A664" s="13" t="s">
        <v>876</v>
      </c>
      <c r="B664" s="13" t="s">
        <v>874</v>
      </c>
      <c r="C664" s="13" t="n">
        <v>15096</v>
      </c>
      <c r="D664" s="49" t="n">
        <v>15</v>
      </c>
      <c r="E664" s="10" t="n">
        <v>58</v>
      </c>
      <c r="F664" s="11" t="n">
        <f aca="false">D664+E664*0.8</f>
        <v>61.4</v>
      </c>
      <c r="G664" s="12" t="n">
        <v>460627</v>
      </c>
    </row>
    <row r="665" customFormat="false" ht="14.25" hidden="false" customHeight="false" outlineLevel="0" collapsed="false">
      <c r="A665" s="13" t="s">
        <v>877</v>
      </c>
      <c r="B665" s="13" t="s">
        <v>874</v>
      </c>
      <c r="C665" s="13" t="n">
        <v>15097</v>
      </c>
      <c r="D665" s="49" t="n">
        <v>15</v>
      </c>
      <c r="E665" s="10" t="n">
        <v>76</v>
      </c>
      <c r="F665" s="11" t="n">
        <f aca="false">D665+E665*0.8</f>
        <v>75.8</v>
      </c>
      <c r="G665" s="12" t="n">
        <v>460628</v>
      </c>
    </row>
    <row r="666" customFormat="false" ht="14.25" hidden="false" customHeight="false" outlineLevel="0" collapsed="false">
      <c r="A666" s="13" t="s">
        <v>878</v>
      </c>
      <c r="B666" s="13" t="s">
        <v>879</v>
      </c>
      <c r="C666" s="13" t="n">
        <v>15098</v>
      </c>
      <c r="D666" s="49" t="n">
        <v>17</v>
      </c>
      <c r="E666" s="10" t="n">
        <v>72</v>
      </c>
      <c r="F666" s="11" t="n">
        <f aca="false">D666+E666*0.8</f>
        <v>74.6</v>
      </c>
      <c r="G666" s="12" t="n">
        <v>460629</v>
      </c>
    </row>
    <row r="667" customFormat="false" ht="14.25" hidden="false" customHeight="false" outlineLevel="0" collapsed="false">
      <c r="A667" s="31" t="s">
        <v>880</v>
      </c>
      <c r="B667" s="31" t="s">
        <v>881</v>
      </c>
      <c r="C667" s="31" t="n">
        <v>16001</v>
      </c>
      <c r="D667" s="50" t="n">
        <v>17</v>
      </c>
      <c r="E667" s="10" t="n">
        <v>76</v>
      </c>
      <c r="F667" s="11" t="n">
        <f aca="false">D667+E667*0.8</f>
        <v>77.8</v>
      </c>
      <c r="G667" s="12" t="n">
        <v>460630</v>
      </c>
    </row>
    <row r="668" customFormat="false" ht="14.25" hidden="false" customHeight="false" outlineLevel="0" collapsed="false">
      <c r="A668" s="25" t="s">
        <v>882</v>
      </c>
      <c r="B668" s="31" t="s">
        <v>881</v>
      </c>
      <c r="C668" s="31" t="n">
        <v>16002</v>
      </c>
      <c r="D668" s="50" t="n">
        <v>13</v>
      </c>
      <c r="E668" s="10" t="n">
        <v>68</v>
      </c>
      <c r="F668" s="11" t="n">
        <f aca="false">D668+E668*0.8</f>
        <v>67.4</v>
      </c>
      <c r="G668" s="12" t="n">
        <v>460631</v>
      </c>
    </row>
    <row r="669" customFormat="false" ht="14.25" hidden="false" customHeight="false" outlineLevel="0" collapsed="false">
      <c r="A669" s="25" t="s">
        <v>883</v>
      </c>
      <c r="B669" s="31" t="s">
        <v>881</v>
      </c>
      <c r="C669" s="31" t="n">
        <v>16003</v>
      </c>
      <c r="D669" s="50" t="n">
        <v>15</v>
      </c>
      <c r="E669" s="10" t="n">
        <v>48</v>
      </c>
      <c r="F669" s="11" t="n">
        <f aca="false">D669+E669*0.8</f>
        <v>53.4</v>
      </c>
      <c r="G669" s="12"/>
    </row>
    <row r="670" customFormat="false" ht="14.25" hidden="false" customHeight="false" outlineLevel="0" collapsed="false">
      <c r="A670" s="25" t="s">
        <v>884</v>
      </c>
      <c r="B670" s="31" t="s">
        <v>881</v>
      </c>
      <c r="C670" s="31" t="n">
        <v>16004</v>
      </c>
      <c r="D670" s="50" t="n">
        <v>17</v>
      </c>
      <c r="E670" s="10" t="n">
        <v>56</v>
      </c>
      <c r="F670" s="11" t="n">
        <f aca="false">D670+E670*0.8</f>
        <v>61.8</v>
      </c>
      <c r="G670" s="12" t="n">
        <v>460632</v>
      </c>
    </row>
    <row r="671" customFormat="false" ht="14.25" hidden="false" customHeight="false" outlineLevel="0" collapsed="false">
      <c r="A671" s="25" t="s">
        <v>885</v>
      </c>
      <c r="B671" s="31" t="s">
        <v>881</v>
      </c>
      <c r="C671" s="31" t="n">
        <v>16005</v>
      </c>
      <c r="D671" s="50" t="n">
        <v>16</v>
      </c>
      <c r="E671" s="10" t="n">
        <v>52</v>
      </c>
      <c r="F671" s="11" t="n">
        <f aca="false">D671+E671*0.8+2</f>
        <v>59.6</v>
      </c>
      <c r="G671" s="12" t="n">
        <v>460633</v>
      </c>
    </row>
    <row r="672" customFormat="false" ht="14.25" hidden="false" customHeight="false" outlineLevel="0" collapsed="false">
      <c r="A672" s="25" t="s">
        <v>886</v>
      </c>
      <c r="B672" s="31" t="s">
        <v>887</v>
      </c>
      <c r="C672" s="31" t="n">
        <v>16006</v>
      </c>
      <c r="D672" s="50" t="n">
        <v>16</v>
      </c>
      <c r="E672" s="10" t="n">
        <v>50</v>
      </c>
      <c r="F672" s="11" t="n">
        <f aca="false">D672+E672*0.8+4</f>
        <v>60</v>
      </c>
      <c r="G672" s="12" t="n">
        <v>460634</v>
      </c>
    </row>
    <row r="673" customFormat="false" ht="14.25" hidden="false" customHeight="false" outlineLevel="0" collapsed="false">
      <c r="A673" s="25" t="s">
        <v>888</v>
      </c>
      <c r="B673" s="31" t="s">
        <v>887</v>
      </c>
      <c r="C673" s="31" t="n">
        <v>16007</v>
      </c>
      <c r="D673" s="50" t="n">
        <v>16</v>
      </c>
      <c r="E673" s="10" t="n">
        <v>66</v>
      </c>
      <c r="F673" s="11" t="n">
        <f aca="false">D673+E673*0.8</f>
        <v>68.8</v>
      </c>
      <c r="G673" s="12" t="n">
        <v>460635</v>
      </c>
    </row>
    <row r="674" customFormat="false" ht="14.25" hidden="false" customHeight="false" outlineLevel="0" collapsed="false">
      <c r="A674" s="25" t="s">
        <v>889</v>
      </c>
      <c r="B674" s="31" t="s">
        <v>887</v>
      </c>
      <c r="C674" s="31" t="n">
        <v>16008</v>
      </c>
      <c r="D674" s="50" t="n">
        <v>12</v>
      </c>
      <c r="E674" s="10" t="n">
        <v>58</v>
      </c>
      <c r="F674" s="11" t="n">
        <f aca="false">D674+E674*0.8+2</f>
        <v>60.4</v>
      </c>
      <c r="G674" s="12" t="n">
        <v>460636</v>
      </c>
    </row>
    <row r="675" customFormat="false" ht="14.25" hidden="false" customHeight="false" outlineLevel="0" collapsed="false">
      <c r="A675" s="25" t="s">
        <v>890</v>
      </c>
      <c r="B675" s="31" t="s">
        <v>887</v>
      </c>
      <c r="C675" s="31" t="n">
        <v>16009</v>
      </c>
      <c r="D675" s="50" t="n">
        <v>15</v>
      </c>
      <c r="E675" s="10" t="n">
        <v>64</v>
      </c>
      <c r="F675" s="11" t="n">
        <f aca="false">D675+E675*0.8</f>
        <v>66.2</v>
      </c>
      <c r="G675" s="12" t="n">
        <v>460637</v>
      </c>
    </row>
    <row r="676" customFormat="false" ht="14.25" hidden="false" customHeight="false" outlineLevel="0" collapsed="false">
      <c r="A676" s="25" t="s">
        <v>891</v>
      </c>
      <c r="B676" s="31" t="s">
        <v>887</v>
      </c>
      <c r="C676" s="31" t="n">
        <v>16010</v>
      </c>
      <c r="D676" s="50" t="n">
        <v>18</v>
      </c>
      <c r="E676" s="10" t="n">
        <v>78</v>
      </c>
      <c r="F676" s="11" t="n">
        <f aca="false">D676+E676*0.8</f>
        <v>80.4</v>
      </c>
      <c r="G676" s="12" t="n">
        <v>460638</v>
      </c>
    </row>
    <row r="677" customFormat="false" ht="14.25" hidden="false" customHeight="false" outlineLevel="0" collapsed="false">
      <c r="A677" s="25" t="s">
        <v>892</v>
      </c>
      <c r="B677" s="31" t="s">
        <v>887</v>
      </c>
      <c r="C677" s="31" t="n">
        <v>16011</v>
      </c>
      <c r="D677" s="50" t="n">
        <v>14</v>
      </c>
      <c r="E677" s="10" t="n">
        <v>74</v>
      </c>
      <c r="F677" s="11" t="n">
        <f aca="false">D677+E677*0.8</f>
        <v>73.2</v>
      </c>
      <c r="G677" s="12" t="n">
        <v>460639</v>
      </c>
    </row>
    <row r="678" customFormat="false" ht="14.25" hidden="false" customHeight="false" outlineLevel="0" collapsed="false">
      <c r="A678" s="25" t="s">
        <v>893</v>
      </c>
      <c r="B678" s="31" t="s">
        <v>894</v>
      </c>
      <c r="C678" s="31" t="n">
        <v>16012</v>
      </c>
      <c r="D678" s="50" t="n">
        <v>18</v>
      </c>
      <c r="E678" s="10" t="n">
        <v>66</v>
      </c>
      <c r="F678" s="11" t="n">
        <f aca="false">D678+E678*0.8</f>
        <v>70.8</v>
      </c>
      <c r="G678" s="12" t="n">
        <v>460640</v>
      </c>
    </row>
    <row r="679" customFormat="false" ht="14.25" hidden="false" customHeight="false" outlineLevel="0" collapsed="false">
      <c r="A679" s="25" t="s">
        <v>895</v>
      </c>
      <c r="B679" s="31" t="s">
        <v>894</v>
      </c>
      <c r="C679" s="31" t="n">
        <v>16013</v>
      </c>
      <c r="D679" s="50" t="n">
        <v>18</v>
      </c>
      <c r="E679" s="10" t="n">
        <v>46</v>
      </c>
      <c r="F679" s="11" t="n">
        <f aca="false">D679+E679*0.8+5</f>
        <v>59.8</v>
      </c>
      <c r="G679" s="12" t="n">
        <v>460641</v>
      </c>
    </row>
    <row r="680" customFormat="false" ht="14.25" hidden="false" customHeight="false" outlineLevel="0" collapsed="false">
      <c r="A680" s="25" t="s">
        <v>896</v>
      </c>
      <c r="B680" s="31" t="s">
        <v>894</v>
      </c>
      <c r="C680" s="31" t="n">
        <v>16014</v>
      </c>
      <c r="D680" s="50" t="n">
        <v>15</v>
      </c>
      <c r="E680" s="10" t="n">
        <v>64</v>
      </c>
      <c r="F680" s="11" t="n">
        <f aca="false">D680+E680*0.8</f>
        <v>66.2</v>
      </c>
      <c r="G680" s="12" t="n">
        <v>460642</v>
      </c>
    </row>
    <row r="681" customFormat="false" ht="14.25" hidden="false" customHeight="false" outlineLevel="0" collapsed="false">
      <c r="A681" s="25" t="s">
        <v>897</v>
      </c>
      <c r="B681" s="31" t="s">
        <v>894</v>
      </c>
      <c r="C681" s="31" t="n">
        <v>16015</v>
      </c>
      <c r="D681" s="50" t="n">
        <v>15</v>
      </c>
      <c r="E681" s="10" t="n">
        <v>74</v>
      </c>
      <c r="F681" s="11" t="n">
        <f aca="false">D681+E681*0.8</f>
        <v>74.2</v>
      </c>
      <c r="G681" s="12" t="n">
        <v>460643</v>
      </c>
    </row>
    <row r="682" customFormat="false" ht="14.25" hidden="false" customHeight="false" outlineLevel="0" collapsed="false">
      <c r="A682" s="25" t="s">
        <v>898</v>
      </c>
      <c r="B682" s="31" t="s">
        <v>894</v>
      </c>
      <c r="C682" s="31" t="n">
        <v>16016</v>
      </c>
      <c r="D682" s="50" t="n">
        <v>16</v>
      </c>
      <c r="E682" s="10" t="n">
        <v>48</v>
      </c>
      <c r="F682" s="11" t="n">
        <f aca="false">D682+E682*0.8</f>
        <v>54.4</v>
      </c>
      <c r="G682" s="12"/>
    </row>
    <row r="683" customFormat="false" ht="14.25" hidden="false" customHeight="false" outlineLevel="0" collapsed="false">
      <c r="A683" s="25" t="s">
        <v>899</v>
      </c>
      <c r="B683" s="31" t="s">
        <v>900</v>
      </c>
      <c r="C683" s="31" t="n">
        <v>16017</v>
      </c>
      <c r="D683" s="50" t="n">
        <v>17</v>
      </c>
      <c r="E683" s="10" t="n">
        <v>60</v>
      </c>
      <c r="F683" s="11" t="n">
        <f aca="false">D683+E683*0.8</f>
        <v>65</v>
      </c>
      <c r="G683" s="12" t="n">
        <v>460644</v>
      </c>
    </row>
    <row r="684" customFormat="false" ht="14.25" hidden="false" customHeight="false" outlineLevel="0" collapsed="false">
      <c r="A684" s="25" t="s">
        <v>901</v>
      </c>
      <c r="B684" s="31" t="s">
        <v>900</v>
      </c>
      <c r="C684" s="31" t="n">
        <v>16018</v>
      </c>
      <c r="D684" s="50" t="n">
        <v>16</v>
      </c>
      <c r="E684" s="10" t="n">
        <v>60</v>
      </c>
      <c r="F684" s="11" t="n">
        <f aca="false">D684+E684*0.8</f>
        <v>64</v>
      </c>
      <c r="G684" s="12" t="n">
        <v>460645</v>
      </c>
    </row>
    <row r="685" customFormat="false" ht="14.25" hidden="false" customHeight="false" outlineLevel="0" collapsed="false">
      <c r="A685" s="25" t="s">
        <v>902</v>
      </c>
      <c r="B685" s="31" t="s">
        <v>900</v>
      </c>
      <c r="C685" s="31" t="n">
        <v>16019</v>
      </c>
      <c r="D685" s="50" t="n">
        <v>14</v>
      </c>
      <c r="E685" s="10" t="n">
        <v>64</v>
      </c>
      <c r="F685" s="11" t="n">
        <f aca="false">D685+E685*0.8</f>
        <v>65.2</v>
      </c>
      <c r="G685" s="12" t="n">
        <v>460646</v>
      </c>
    </row>
    <row r="686" customFormat="false" ht="14.25" hidden="false" customHeight="false" outlineLevel="0" collapsed="false">
      <c r="A686" s="25" t="s">
        <v>903</v>
      </c>
      <c r="B686" s="31" t="s">
        <v>900</v>
      </c>
      <c r="C686" s="31" t="n">
        <v>16020</v>
      </c>
      <c r="D686" s="50" t="n">
        <v>15</v>
      </c>
      <c r="E686" s="10" t="n">
        <v>72</v>
      </c>
      <c r="F686" s="11" t="n">
        <f aca="false">D686+E686*0.8</f>
        <v>72.6</v>
      </c>
      <c r="G686" s="12" t="n">
        <v>460647</v>
      </c>
    </row>
    <row r="687" customFormat="false" ht="14.25" hidden="false" customHeight="false" outlineLevel="0" collapsed="false">
      <c r="A687" s="25" t="s">
        <v>904</v>
      </c>
      <c r="B687" s="31" t="s">
        <v>900</v>
      </c>
      <c r="C687" s="31" t="n">
        <v>16021</v>
      </c>
      <c r="D687" s="50" t="n">
        <v>15</v>
      </c>
      <c r="E687" s="10" t="n">
        <v>64</v>
      </c>
      <c r="F687" s="11" t="n">
        <f aca="false">D687+E687*0.8</f>
        <v>66.2</v>
      </c>
      <c r="G687" s="12" t="n">
        <v>460648</v>
      </c>
    </row>
    <row r="688" customFormat="false" ht="14.25" hidden="false" customHeight="false" outlineLevel="0" collapsed="false">
      <c r="A688" s="25" t="s">
        <v>905</v>
      </c>
      <c r="B688" s="31" t="s">
        <v>906</v>
      </c>
      <c r="C688" s="31" t="n">
        <v>16022</v>
      </c>
      <c r="D688" s="50" t="n">
        <v>13</v>
      </c>
      <c r="E688" s="10" t="n">
        <v>76</v>
      </c>
      <c r="F688" s="11" t="n">
        <f aca="false">D688+E688*0.8</f>
        <v>73.8</v>
      </c>
      <c r="G688" s="12" t="n">
        <v>460649</v>
      </c>
    </row>
    <row r="689" customFormat="false" ht="14.25" hidden="false" customHeight="false" outlineLevel="0" collapsed="false">
      <c r="A689" s="25" t="s">
        <v>907</v>
      </c>
      <c r="B689" s="31" t="s">
        <v>906</v>
      </c>
      <c r="C689" s="31" t="n">
        <v>16023</v>
      </c>
      <c r="D689" s="50" t="n">
        <v>18</v>
      </c>
      <c r="E689" s="10" t="n">
        <v>62</v>
      </c>
      <c r="F689" s="11" t="n">
        <f aca="false">D689+E689*0.8</f>
        <v>67.6</v>
      </c>
      <c r="G689" s="12" t="n">
        <v>460650</v>
      </c>
    </row>
    <row r="690" customFormat="false" ht="14.25" hidden="false" customHeight="false" outlineLevel="0" collapsed="false">
      <c r="A690" s="25" t="s">
        <v>908</v>
      </c>
      <c r="B690" s="31" t="s">
        <v>906</v>
      </c>
      <c r="C690" s="31" t="n">
        <v>16024</v>
      </c>
      <c r="D690" s="50" t="n">
        <v>16</v>
      </c>
      <c r="E690" s="10" t="n">
        <v>70</v>
      </c>
      <c r="F690" s="11" t="n">
        <f aca="false">D690+E690*0.8</f>
        <v>72</v>
      </c>
      <c r="G690" s="12" t="n">
        <v>460651</v>
      </c>
    </row>
    <row r="691" customFormat="false" ht="14.25" hidden="false" customHeight="false" outlineLevel="0" collapsed="false">
      <c r="A691" s="25" t="s">
        <v>909</v>
      </c>
      <c r="B691" s="31" t="s">
        <v>906</v>
      </c>
      <c r="C691" s="31" t="n">
        <v>16025</v>
      </c>
      <c r="D691" s="50" t="n">
        <v>17</v>
      </c>
      <c r="E691" s="10" t="n">
        <v>70</v>
      </c>
      <c r="F691" s="11" t="n">
        <f aca="false">D691+E691*0.8</f>
        <v>73</v>
      </c>
      <c r="G691" s="12" t="n">
        <v>460652</v>
      </c>
    </row>
    <row r="692" customFormat="false" ht="14.25" hidden="false" customHeight="false" outlineLevel="0" collapsed="false">
      <c r="A692" s="25" t="s">
        <v>910</v>
      </c>
      <c r="B692" s="31" t="s">
        <v>906</v>
      </c>
      <c r="C692" s="31" t="n">
        <v>16026</v>
      </c>
      <c r="D692" s="50" t="n">
        <v>16</v>
      </c>
      <c r="E692" s="10" t="n">
        <v>74</v>
      </c>
      <c r="F692" s="11" t="n">
        <f aca="false">D692+E692*0.8</f>
        <v>75.2</v>
      </c>
      <c r="G692" s="12" t="n">
        <v>460653</v>
      </c>
    </row>
    <row r="693" customFormat="false" ht="14.25" hidden="false" customHeight="false" outlineLevel="0" collapsed="false">
      <c r="A693" s="25" t="s">
        <v>911</v>
      </c>
      <c r="B693" s="31" t="s">
        <v>912</v>
      </c>
      <c r="C693" s="31" t="n">
        <v>16027</v>
      </c>
      <c r="D693" s="50" t="n">
        <v>16</v>
      </c>
      <c r="E693" s="10" t="n">
        <v>72</v>
      </c>
      <c r="F693" s="11" t="n">
        <f aca="false">D693+E693*0.8</f>
        <v>73.6</v>
      </c>
      <c r="G693" s="12" t="n">
        <v>460654</v>
      </c>
    </row>
    <row r="694" customFormat="false" ht="14.25" hidden="false" customHeight="false" outlineLevel="0" collapsed="false">
      <c r="A694" s="25" t="s">
        <v>913</v>
      </c>
      <c r="B694" s="31" t="s">
        <v>912</v>
      </c>
      <c r="C694" s="31" t="n">
        <v>16028</v>
      </c>
      <c r="D694" s="50" t="n">
        <v>16</v>
      </c>
      <c r="E694" s="10" t="n">
        <v>70</v>
      </c>
      <c r="F694" s="11" t="n">
        <f aca="false">D694+E694*0.8</f>
        <v>72</v>
      </c>
      <c r="G694" s="12" t="n">
        <v>460655</v>
      </c>
    </row>
    <row r="695" customFormat="false" ht="14.25" hidden="false" customHeight="false" outlineLevel="0" collapsed="false">
      <c r="A695" s="25" t="s">
        <v>914</v>
      </c>
      <c r="B695" s="31" t="s">
        <v>912</v>
      </c>
      <c r="C695" s="31" t="n">
        <v>16029</v>
      </c>
      <c r="D695" s="50" t="n">
        <v>14</v>
      </c>
      <c r="E695" s="10" t="n">
        <v>70</v>
      </c>
      <c r="F695" s="11" t="n">
        <f aca="false">D695+E695*0.8</f>
        <v>70</v>
      </c>
      <c r="G695" s="12" t="n">
        <v>460656</v>
      </c>
    </row>
    <row r="696" customFormat="false" ht="14.25" hidden="false" customHeight="false" outlineLevel="0" collapsed="false">
      <c r="A696" s="25" t="s">
        <v>915</v>
      </c>
      <c r="B696" s="31" t="s">
        <v>912</v>
      </c>
      <c r="C696" s="31" t="n">
        <v>16030</v>
      </c>
      <c r="D696" s="50" t="n">
        <v>13</v>
      </c>
      <c r="E696" s="10" t="n">
        <v>72</v>
      </c>
      <c r="F696" s="11" t="n">
        <f aca="false">D696+E696*0.8</f>
        <v>70.6</v>
      </c>
      <c r="G696" s="12" t="n">
        <v>460657</v>
      </c>
    </row>
    <row r="697" customFormat="false" ht="14.25" hidden="false" customHeight="false" outlineLevel="0" collapsed="false">
      <c r="A697" s="25" t="s">
        <v>916</v>
      </c>
      <c r="B697" s="31" t="s">
        <v>917</v>
      </c>
      <c r="C697" s="31" t="n">
        <v>16031</v>
      </c>
      <c r="D697" s="50" t="n">
        <v>15</v>
      </c>
      <c r="E697" s="10" t="n">
        <v>78</v>
      </c>
      <c r="F697" s="11" t="n">
        <f aca="false">D697+E697*0.8</f>
        <v>77.4</v>
      </c>
      <c r="G697" s="12" t="n">
        <v>460658</v>
      </c>
    </row>
    <row r="698" customFormat="false" ht="14.25" hidden="false" customHeight="false" outlineLevel="0" collapsed="false">
      <c r="A698" s="25" t="s">
        <v>918</v>
      </c>
      <c r="B698" s="31" t="s">
        <v>917</v>
      </c>
      <c r="C698" s="31" t="n">
        <v>16032</v>
      </c>
      <c r="D698" s="50" t="n">
        <v>15</v>
      </c>
      <c r="E698" s="10" t="n">
        <v>76</v>
      </c>
      <c r="F698" s="11" t="n">
        <f aca="false">D698+E698*0.8</f>
        <v>75.8</v>
      </c>
      <c r="G698" s="12" t="n">
        <v>460659</v>
      </c>
    </row>
    <row r="699" customFormat="false" ht="14.25" hidden="false" customHeight="false" outlineLevel="0" collapsed="false">
      <c r="A699" s="25" t="s">
        <v>919</v>
      </c>
      <c r="B699" s="31" t="s">
        <v>917</v>
      </c>
      <c r="C699" s="31" t="n">
        <v>16033</v>
      </c>
      <c r="D699" s="50" t="n">
        <v>16</v>
      </c>
      <c r="E699" s="10" t="n">
        <v>62</v>
      </c>
      <c r="F699" s="11" t="n">
        <f aca="false">D699+E699*0.8</f>
        <v>65.6</v>
      </c>
      <c r="G699" s="12" t="n">
        <v>460660</v>
      </c>
    </row>
    <row r="700" customFormat="false" ht="14.25" hidden="false" customHeight="false" outlineLevel="0" collapsed="false">
      <c r="A700" s="25" t="s">
        <v>920</v>
      </c>
      <c r="B700" s="31" t="s">
        <v>917</v>
      </c>
      <c r="C700" s="31" t="n">
        <v>16034</v>
      </c>
      <c r="D700" s="50" t="n">
        <v>14</v>
      </c>
      <c r="E700" s="10" t="n">
        <v>48</v>
      </c>
      <c r="F700" s="11" t="n">
        <f aca="false">D700+E700*0.8</f>
        <v>52.4</v>
      </c>
      <c r="G700" s="12"/>
    </row>
    <row r="701" customFormat="false" ht="14.25" hidden="false" customHeight="false" outlineLevel="0" collapsed="false">
      <c r="A701" s="25" t="s">
        <v>921</v>
      </c>
      <c r="B701" s="31" t="s">
        <v>922</v>
      </c>
      <c r="C701" s="31" t="n">
        <v>16035</v>
      </c>
      <c r="D701" s="50" t="n">
        <v>16</v>
      </c>
      <c r="E701" s="10" t="n">
        <v>62</v>
      </c>
      <c r="F701" s="11" t="n">
        <f aca="false">D701+E701*0.8</f>
        <v>65.6</v>
      </c>
      <c r="G701" s="12" t="n">
        <v>460661</v>
      </c>
    </row>
    <row r="702" customFormat="false" ht="14.25" hidden="false" customHeight="false" outlineLevel="0" collapsed="false">
      <c r="A702" s="25" t="s">
        <v>923</v>
      </c>
      <c r="B702" s="31" t="s">
        <v>922</v>
      </c>
      <c r="C702" s="31" t="n">
        <v>16036</v>
      </c>
      <c r="D702" s="50" t="n">
        <v>16</v>
      </c>
      <c r="E702" s="10" t="n">
        <v>64</v>
      </c>
      <c r="F702" s="11" t="n">
        <f aca="false">D702+E702*0.8</f>
        <v>67.2</v>
      </c>
      <c r="G702" s="12" t="n">
        <v>460662</v>
      </c>
    </row>
    <row r="703" customFormat="false" ht="14.25" hidden="false" customHeight="false" outlineLevel="0" collapsed="false">
      <c r="A703" s="25" t="s">
        <v>924</v>
      </c>
      <c r="B703" s="31" t="s">
        <v>922</v>
      </c>
      <c r="C703" s="31" t="n">
        <v>16037</v>
      </c>
      <c r="D703" s="50" t="n">
        <v>11</v>
      </c>
      <c r="E703" s="10" t="n">
        <v>66</v>
      </c>
      <c r="F703" s="11" t="n">
        <f aca="false">D703+E703*0.8</f>
        <v>63.8</v>
      </c>
      <c r="G703" s="12" t="n">
        <v>460663</v>
      </c>
    </row>
    <row r="704" customFormat="false" ht="14.25" hidden="false" customHeight="false" outlineLevel="0" collapsed="false">
      <c r="A704" s="25" t="s">
        <v>925</v>
      </c>
      <c r="B704" s="31" t="s">
        <v>922</v>
      </c>
      <c r="C704" s="31" t="n">
        <v>16038</v>
      </c>
      <c r="D704" s="50" t="n">
        <v>13</v>
      </c>
      <c r="E704" s="10" t="n">
        <v>72</v>
      </c>
      <c r="F704" s="11" t="n">
        <f aca="false">D704+E704*0.8</f>
        <v>70.6</v>
      </c>
      <c r="G704" s="12" t="n">
        <v>460664</v>
      </c>
    </row>
    <row r="705" customFormat="false" ht="14.25" hidden="false" customHeight="false" outlineLevel="0" collapsed="false">
      <c r="A705" s="25" t="s">
        <v>926</v>
      </c>
      <c r="B705" s="31" t="s">
        <v>927</v>
      </c>
      <c r="C705" s="31" t="n">
        <v>16039</v>
      </c>
      <c r="D705" s="50" t="n">
        <v>18</v>
      </c>
      <c r="E705" s="10" t="n">
        <v>48</v>
      </c>
      <c r="F705" s="11" t="n">
        <f aca="false">D705+E705*0.8+4</f>
        <v>60.4</v>
      </c>
      <c r="G705" s="12" t="n">
        <v>460665</v>
      </c>
    </row>
    <row r="706" customFormat="false" ht="14.25" hidden="false" customHeight="false" outlineLevel="0" collapsed="false">
      <c r="A706" s="25" t="s">
        <v>928</v>
      </c>
      <c r="B706" s="31" t="s">
        <v>927</v>
      </c>
      <c r="C706" s="31" t="n">
        <v>16040</v>
      </c>
      <c r="D706" s="50" t="n">
        <v>14</v>
      </c>
      <c r="E706" s="10" t="n">
        <v>64</v>
      </c>
      <c r="F706" s="11" t="n">
        <f aca="false">D706+E706*0.8</f>
        <v>65.2</v>
      </c>
      <c r="G706" s="12" t="n">
        <v>460666</v>
      </c>
    </row>
    <row r="707" customFormat="false" ht="14.25" hidden="false" customHeight="false" outlineLevel="0" collapsed="false">
      <c r="A707" s="25" t="s">
        <v>929</v>
      </c>
      <c r="B707" s="31" t="s">
        <v>927</v>
      </c>
      <c r="C707" s="31" t="n">
        <v>16041</v>
      </c>
      <c r="D707" s="50" t="n">
        <v>13</v>
      </c>
      <c r="E707" s="10" t="n">
        <v>52</v>
      </c>
      <c r="F707" s="11" t="n">
        <f aca="false">D707+E707*0.8+5</f>
        <v>59.6</v>
      </c>
      <c r="G707" s="12" t="n">
        <v>460667</v>
      </c>
    </row>
    <row r="708" customFormat="false" ht="14.25" hidden="false" customHeight="false" outlineLevel="0" collapsed="false">
      <c r="A708" s="25" t="s">
        <v>930</v>
      </c>
      <c r="B708" s="31" t="s">
        <v>931</v>
      </c>
      <c r="C708" s="31" t="n">
        <v>16042</v>
      </c>
      <c r="D708" s="50" t="n">
        <v>15</v>
      </c>
      <c r="E708" s="10" t="n">
        <v>48</v>
      </c>
      <c r="F708" s="11" t="n">
        <f aca="false">D708+E708*0.8</f>
        <v>53.4</v>
      </c>
      <c r="G708" s="12"/>
    </row>
    <row r="709" customFormat="false" ht="14.25" hidden="false" customHeight="false" outlineLevel="0" collapsed="false">
      <c r="A709" s="25" t="s">
        <v>932</v>
      </c>
      <c r="B709" s="31" t="s">
        <v>931</v>
      </c>
      <c r="C709" s="31" t="n">
        <v>16043</v>
      </c>
      <c r="D709" s="50" t="n">
        <v>16</v>
      </c>
      <c r="E709" s="10" t="n">
        <v>50</v>
      </c>
      <c r="F709" s="11" t="n">
        <f aca="false">D709+E709*0.8+4</f>
        <v>60</v>
      </c>
      <c r="G709" s="12" t="n">
        <v>460668</v>
      </c>
    </row>
    <row r="710" customFormat="false" ht="14.25" hidden="false" customHeight="false" outlineLevel="0" collapsed="false">
      <c r="A710" s="25" t="s">
        <v>933</v>
      </c>
      <c r="B710" s="31" t="s">
        <v>931</v>
      </c>
      <c r="C710" s="31" t="n">
        <v>16044</v>
      </c>
      <c r="D710" s="50" t="n">
        <v>17</v>
      </c>
      <c r="E710" s="10" t="n">
        <v>52</v>
      </c>
      <c r="F710" s="11" t="n">
        <f aca="false">D710+E710*0.8+1</f>
        <v>59.6</v>
      </c>
      <c r="G710" s="12" t="n">
        <v>460669</v>
      </c>
    </row>
    <row r="711" customFormat="false" ht="14.25" hidden="false" customHeight="false" outlineLevel="0" collapsed="false">
      <c r="A711" s="25" t="s">
        <v>934</v>
      </c>
      <c r="B711" s="31" t="s">
        <v>931</v>
      </c>
      <c r="C711" s="31" t="n">
        <v>16045</v>
      </c>
      <c r="D711" s="50" t="n">
        <v>15</v>
      </c>
      <c r="E711" s="10" t="n">
        <v>62</v>
      </c>
      <c r="F711" s="11" t="n">
        <f aca="false">D711+E711*0.8</f>
        <v>64.6</v>
      </c>
      <c r="G711" s="12" t="n">
        <v>460670</v>
      </c>
    </row>
    <row r="712" customFormat="false" ht="14.25" hidden="false" customHeight="false" outlineLevel="0" collapsed="false">
      <c r="A712" s="25" t="s">
        <v>935</v>
      </c>
      <c r="B712" s="31" t="s">
        <v>936</v>
      </c>
      <c r="C712" s="31" t="n">
        <v>16046</v>
      </c>
      <c r="D712" s="50" t="n">
        <v>16</v>
      </c>
      <c r="E712" s="10" t="n">
        <v>66</v>
      </c>
      <c r="F712" s="11" t="n">
        <f aca="false">D712+E712*0.8</f>
        <v>68.8</v>
      </c>
      <c r="G712" s="12" t="n">
        <v>460671</v>
      </c>
    </row>
    <row r="713" customFormat="false" ht="14.25" hidden="false" customHeight="false" outlineLevel="0" collapsed="false">
      <c r="A713" s="25" t="s">
        <v>937</v>
      </c>
      <c r="B713" s="31" t="s">
        <v>936</v>
      </c>
      <c r="C713" s="31" t="n">
        <v>16047</v>
      </c>
      <c r="D713" s="50" t="n">
        <v>15</v>
      </c>
      <c r="E713" s="10" t="n">
        <v>60</v>
      </c>
      <c r="F713" s="11" t="n">
        <f aca="false">D713+E713*0.8</f>
        <v>63</v>
      </c>
      <c r="G713" s="12" t="n">
        <v>460672</v>
      </c>
    </row>
    <row r="714" customFormat="false" ht="14.25" hidden="false" customHeight="false" outlineLevel="0" collapsed="false">
      <c r="A714" s="25" t="s">
        <v>938</v>
      </c>
      <c r="B714" s="31" t="s">
        <v>936</v>
      </c>
      <c r="C714" s="31" t="n">
        <v>16048</v>
      </c>
      <c r="D714" s="50" t="n">
        <v>14</v>
      </c>
      <c r="E714" s="10" t="n">
        <v>50</v>
      </c>
      <c r="F714" s="11" t="n">
        <f aca="false">D714+E714*0.8</f>
        <v>54</v>
      </c>
      <c r="G714" s="12"/>
    </row>
    <row r="715" customFormat="false" ht="14.25" hidden="false" customHeight="false" outlineLevel="0" collapsed="false">
      <c r="A715" s="25" t="s">
        <v>939</v>
      </c>
      <c r="B715" s="31" t="s">
        <v>936</v>
      </c>
      <c r="C715" s="31" t="n">
        <v>16049</v>
      </c>
      <c r="D715" s="50" t="n">
        <v>14</v>
      </c>
      <c r="E715" s="10" t="n">
        <v>64</v>
      </c>
      <c r="F715" s="11" t="n">
        <f aca="false">D715+E715*0.8</f>
        <v>65.2</v>
      </c>
      <c r="G715" s="12" t="n">
        <v>460673</v>
      </c>
    </row>
    <row r="716" customFormat="false" ht="14.25" hidden="false" customHeight="false" outlineLevel="0" collapsed="false">
      <c r="A716" s="25" t="s">
        <v>940</v>
      </c>
      <c r="B716" s="31" t="s">
        <v>941</v>
      </c>
      <c r="C716" s="31" t="n">
        <v>16050</v>
      </c>
      <c r="D716" s="50" t="n">
        <v>14</v>
      </c>
      <c r="E716" s="10" t="n">
        <v>60</v>
      </c>
      <c r="F716" s="11" t="n">
        <f aca="false">D716+E716*0.8</f>
        <v>62</v>
      </c>
      <c r="G716" s="12" t="n">
        <v>460674</v>
      </c>
    </row>
    <row r="717" customFormat="false" ht="14.25" hidden="false" customHeight="false" outlineLevel="0" collapsed="false">
      <c r="A717" s="25" t="s">
        <v>942</v>
      </c>
      <c r="B717" s="31" t="s">
        <v>941</v>
      </c>
      <c r="C717" s="31" t="n">
        <v>16051</v>
      </c>
      <c r="D717" s="50" t="n">
        <v>13</v>
      </c>
      <c r="E717" s="10" t="n">
        <v>78</v>
      </c>
      <c r="F717" s="11" t="n">
        <f aca="false">D717+E717*0.8</f>
        <v>75.4</v>
      </c>
      <c r="G717" s="12" t="n">
        <v>460675</v>
      </c>
    </row>
    <row r="718" customFormat="false" ht="14.25" hidden="false" customHeight="false" outlineLevel="0" collapsed="false">
      <c r="A718" s="25" t="s">
        <v>943</v>
      </c>
      <c r="B718" s="31" t="s">
        <v>941</v>
      </c>
      <c r="C718" s="31" t="n">
        <v>16052</v>
      </c>
      <c r="D718" s="50" t="n">
        <v>13</v>
      </c>
      <c r="E718" s="10" t="n">
        <v>76</v>
      </c>
      <c r="F718" s="11" t="n">
        <f aca="false">D718+E718*0.8</f>
        <v>73.8</v>
      </c>
      <c r="G718" s="12" t="n">
        <v>460676</v>
      </c>
    </row>
    <row r="719" customFormat="false" ht="14.25" hidden="false" customHeight="false" outlineLevel="0" collapsed="false">
      <c r="A719" s="25" t="s">
        <v>944</v>
      </c>
      <c r="B719" s="31" t="s">
        <v>941</v>
      </c>
      <c r="C719" s="31" t="n">
        <v>16053</v>
      </c>
      <c r="D719" s="50" t="n">
        <v>15</v>
      </c>
      <c r="E719" s="10" t="n">
        <v>78</v>
      </c>
      <c r="F719" s="11" t="n">
        <f aca="false">D719+E719*0.8</f>
        <v>77.4</v>
      </c>
      <c r="G719" s="12" t="n">
        <v>460677</v>
      </c>
    </row>
    <row r="720" customFormat="false" ht="14.25" hidden="false" customHeight="false" outlineLevel="0" collapsed="false">
      <c r="A720" s="25" t="s">
        <v>945</v>
      </c>
      <c r="B720" s="31" t="s">
        <v>941</v>
      </c>
      <c r="C720" s="31" t="n">
        <v>16054</v>
      </c>
      <c r="D720" s="50" t="n">
        <v>16</v>
      </c>
      <c r="E720" s="10" t="n">
        <v>78</v>
      </c>
      <c r="F720" s="11" t="n">
        <f aca="false">D720+E720*0.8</f>
        <v>78.4</v>
      </c>
      <c r="G720" s="12" t="n">
        <v>460678</v>
      </c>
    </row>
    <row r="721" customFormat="false" ht="14.25" hidden="false" customHeight="false" outlineLevel="0" collapsed="false">
      <c r="A721" s="25" t="s">
        <v>946</v>
      </c>
      <c r="B721" s="31" t="s">
        <v>947</v>
      </c>
      <c r="C721" s="31" t="n">
        <v>16055</v>
      </c>
      <c r="D721" s="50" t="n">
        <v>16</v>
      </c>
      <c r="E721" s="10"/>
      <c r="F721" s="11" t="n">
        <f aca="false">D721+E721*0.8</f>
        <v>16</v>
      </c>
      <c r="G721" s="12"/>
    </row>
    <row r="722" customFormat="false" ht="14.25" hidden="false" customHeight="false" outlineLevel="0" collapsed="false">
      <c r="A722" s="25" t="s">
        <v>948</v>
      </c>
      <c r="B722" s="31" t="s">
        <v>947</v>
      </c>
      <c r="C722" s="31" t="n">
        <v>16056</v>
      </c>
      <c r="D722" s="50" t="n">
        <v>11</v>
      </c>
      <c r="E722" s="10" t="n">
        <v>62</v>
      </c>
      <c r="F722" s="11" t="n">
        <f aca="false">D722+E722*0.8</f>
        <v>60.6</v>
      </c>
      <c r="G722" s="12" t="n">
        <v>460679</v>
      </c>
    </row>
    <row r="723" customFormat="false" ht="14.25" hidden="false" customHeight="false" outlineLevel="0" collapsed="false">
      <c r="A723" s="25" t="s">
        <v>949</v>
      </c>
      <c r="B723" s="31" t="s">
        <v>947</v>
      </c>
      <c r="C723" s="31" t="n">
        <v>16057</v>
      </c>
      <c r="D723" s="50" t="n">
        <v>14</v>
      </c>
      <c r="E723" s="10" t="n">
        <v>58</v>
      </c>
      <c r="F723" s="11" t="n">
        <f aca="false">D723+E723*0.8</f>
        <v>60.4</v>
      </c>
      <c r="G723" s="12" t="n">
        <v>460680</v>
      </c>
    </row>
    <row r="724" customFormat="false" ht="14.25" hidden="false" customHeight="false" outlineLevel="0" collapsed="false">
      <c r="A724" s="25" t="s">
        <v>950</v>
      </c>
      <c r="B724" s="31" t="s">
        <v>947</v>
      </c>
      <c r="C724" s="31" t="n">
        <v>16058</v>
      </c>
      <c r="D724" s="50" t="n">
        <v>15</v>
      </c>
      <c r="E724" s="10" t="n">
        <v>76</v>
      </c>
      <c r="F724" s="11" t="n">
        <f aca="false">D724+E724*0.8</f>
        <v>75.8</v>
      </c>
      <c r="G724" s="12" t="n">
        <v>460681</v>
      </c>
    </row>
    <row r="725" customFormat="false" ht="14.25" hidden="false" customHeight="false" outlineLevel="0" collapsed="false">
      <c r="A725" s="25" t="s">
        <v>951</v>
      </c>
      <c r="B725" s="31" t="s">
        <v>952</v>
      </c>
      <c r="C725" s="31" t="n">
        <v>16059</v>
      </c>
      <c r="D725" s="50" t="n">
        <v>15</v>
      </c>
      <c r="E725" s="10" t="n">
        <v>58</v>
      </c>
      <c r="F725" s="11" t="n">
        <f aca="false">D725+E725*0.8</f>
        <v>61.4</v>
      </c>
      <c r="G725" s="12" t="n">
        <v>460682</v>
      </c>
    </row>
    <row r="726" customFormat="false" ht="14.25" hidden="false" customHeight="false" outlineLevel="0" collapsed="false">
      <c r="A726" s="25" t="s">
        <v>953</v>
      </c>
      <c r="B726" s="31" t="s">
        <v>952</v>
      </c>
      <c r="C726" s="31" t="n">
        <v>16060</v>
      </c>
      <c r="D726" s="50" t="n">
        <v>14</v>
      </c>
      <c r="E726" s="10" t="n">
        <v>68</v>
      </c>
      <c r="F726" s="11" t="n">
        <f aca="false">D726+E726*0.8</f>
        <v>68.4</v>
      </c>
      <c r="G726" s="12" t="n">
        <v>460683</v>
      </c>
    </row>
    <row r="727" customFormat="false" ht="14.25" hidden="false" customHeight="false" outlineLevel="0" collapsed="false">
      <c r="A727" s="25" t="s">
        <v>954</v>
      </c>
      <c r="B727" s="31" t="s">
        <v>952</v>
      </c>
      <c r="C727" s="31" t="n">
        <v>16061</v>
      </c>
      <c r="D727" s="50" t="n">
        <v>15</v>
      </c>
      <c r="E727" s="10" t="n">
        <v>72</v>
      </c>
      <c r="F727" s="11" t="n">
        <f aca="false">D727+E727*0.8</f>
        <v>72.6</v>
      </c>
      <c r="G727" s="12" t="n">
        <v>460684</v>
      </c>
    </row>
    <row r="728" customFormat="false" ht="14.25" hidden="false" customHeight="false" outlineLevel="0" collapsed="false">
      <c r="A728" s="25" t="s">
        <v>955</v>
      </c>
      <c r="B728" s="31" t="s">
        <v>952</v>
      </c>
      <c r="C728" s="31" t="n">
        <v>16062</v>
      </c>
      <c r="D728" s="50" t="n">
        <v>15</v>
      </c>
      <c r="E728" s="10" t="n">
        <v>66</v>
      </c>
      <c r="F728" s="11" t="n">
        <f aca="false">D728+E728*0.8</f>
        <v>67.8</v>
      </c>
      <c r="G728" s="12" t="n">
        <v>460685</v>
      </c>
    </row>
    <row r="729" customFormat="false" ht="14.25" hidden="false" customHeight="false" outlineLevel="0" collapsed="false">
      <c r="A729" s="25" t="s">
        <v>956</v>
      </c>
      <c r="B729" s="31" t="s">
        <v>952</v>
      </c>
      <c r="C729" s="31" t="n">
        <v>16063</v>
      </c>
      <c r="D729" s="50" t="n">
        <v>16</v>
      </c>
      <c r="E729" s="10" t="n">
        <v>66</v>
      </c>
      <c r="F729" s="11" t="n">
        <f aca="false">D729+E729*0.8</f>
        <v>68.8</v>
      </c>
      <c r="G729" s="12" t="n">
        <v>460686</v>
      </c>
    </row>
    <row r="730" customFormat="false" ht="14.25" hidden="false" customHeight="false" outlineLevel="0" collapsed="false">
      <c r="A730" s="25" t="s">
        <v>957</v>
      </c>
      <c r="B730" s="31" t="s">
        <v>952</v>
      </c>
      <c r="C730" s="31" t="n">
        <v>16064</v>
      </c>
      <c r="D730" s="50" t="n">
        <v>15</v>
      </c>
      <c r="E730" s="10" t="n">
        <v>60</v>
      </c>
      <c r="F730" s="11" t="n">
        <f aca="false">D730+E730*0.8</f>
        <v>63</v>
      </c>
      <c r="G730" s="12" t="n">
        <v>460687</v>
      </c>
    </row>
    <row r="731" customFormat="false" ht="14.25" hidden="false" customHeight="false" outlineLevel="0" collapsed="false">
      <c r="A731" s="25" t="s">
        <v>958</v>
      </c>
      <c r="B731" s="31" t="s">
        <v>959</v>
      </c>
      <c r="C731" s="31" t="n">
        <v>16065</v>
      </c>
      <c r="D731" s="50" t="n">
        <v>16</v>
      </c>
      <c r="E731" s="10" t="n">
        <v>64</v>
      </c>
      <c r="F731" s="11" t="n">
        <f aca="false">D731+E731*0.8</f>
        <v>67.2</v>
      </c>
      <c r="G731" s="12" t="n">
        <v>460688</v>
      </c>
    </row>
    <row r="732" customFormat="false" ht="14.25" hidden="false" customHeight="false" outlineLevel="0" collapsed="false">
      <c r="A732" s="25" t="s">
        <v>960</v>
      </c>
      <c r="B732" s="51" t="s">
        <v>959</v>
      </c>
      <c r="C732" s="31" t="n">
        <v>16066</v>
      </c>
      <c r="D732" s="50" t="n">
        <v>11</v>
      </c>
      <c r="E732" s="10" t="n">
        <v>68</v>
      </c>
      <c r="F732" s="11" t="n">
        <f aca="false">D732+E732*0.8</f>
        <v>65.4</v>
      </c>
      <c r="G732" s="12" t="n">
        <v>460689</v>
      </c>
    </row>
    <row r="733" customFormat="false" ht="14.25" hidden="false" customHeight="false" outlineLevel="0" collapsed="false">
      <c r="A733" s="25" t="s">
        <v>961</v>
      </c>
      <c r="B733" s="51" t="s">
        <v>959</v>
      </c>
      <c r="C733" s="31" t="n">
        <v>16067</v>
      </c>
      <c r="D733" s="50" t="n">
        <v>15</v>
      </c>
      <c r="E733" s="10" t="n">
        <v>70</v>
      </c>
      <c r="F733" s="11" t="n">
        <f aca="false">D733+E733*0.8</f>
        <v>71</v>
      </c>
      <c r="G733" s="12" t="n">
        <v>460690</v>
      </c>
    </row>
    <row r="734" customFormat="false" ht="14.25" hidden="false" customHeight="false" outlineLevel="0" collapsed="false">
      <c r="A734" s="25" t="s">
        <v>183</v>
      </c>
      <c r="B734" s="51" t="s">
        <v>959</v>
      </c>
      <c r="C734" s="31" t="n">
        <v>16068</v>
      </c>
      <c r="D734" s="50" t="n">
        <v>14</v>
      </c>
      <c r="E734" s="10" t="n">
        <v>58</v>
      </c>
      <c r="F734" s="11" t="n">
        <f aca="false">D734+E734*0.8</f>
        <v>60.4</v>
      </c>
      <c r="G734" s="12" t="n">
        <v>460691</v>
      </c>
    </row>
    <row r="735" customFormat="false" ht="14.25" hidden="false" customHeight="false" outlineLevel="0" collapsed="false">
      <c r="A735" s="25" t="s">
        <v>962</v>
      </c>
      <c r="B735" s="51" t="s">
        <v>959</v>
      </c>
      <c r="C735" s="31" t="n">
        <v>16069</v>
      </c>
      <c r="D735" s="50" t="n">
        <v>15</v>
      </c>
      <c r="E735" s="10" t="n">
        <v>66</v>
      </c>
      <c r="F735" s="11" t="n">
        <f aca="false">D735+E735*0.8</f>
        <v>67.8</v>
      </c>
      <c r="G735" s="12" t="n">
        <v>460692</v>
      </c>
    </row>
    <row r="736" customFormat="false" ht="14.25" hidden="false" customHeight="false" outlineLevel="0" collapsed="false">
      <c r="A736" s="25" t="s">
        <v>963</v>
      </c>
      <c r="B736" s="31" t="s">
        <v>964</v>
      </c>
      <c r="C736" s="31" t="n">
        <v>16070</v>
      </c>
      <c r="D736" s="50" t="n">
        <v>15</v>
      </c>
      <c r="E736" s="10" t="n">
        <v>56</v>
      </c>
      <c r="F736" s="11" t="n">
        <f aca="false">D736+E736*0.8</f>
        <v>59.8</v>
      </c>
      <c r="G736" s="12" t="n">
        <v>460693</v>
      </c>
    </row>
    <row r="737" customFormat="false" ht="14.25" hidden="false" customHeight="false" outlineLevel="0" collapsed="false">
      <c r="A737" s="25" t="s">
        <v>965</v>
      </c>
      <c r="B737" s="31" t="s">
        <v>964</v>
      </c>
      <c r="C737" s="31" t="n">
        <v>16071</v>
      </c>
      <c r="D737" s="50" t="n">
        <v>13</v>
      </c>
      <c r="E737" s="10" t="n">
        <v>66</v>
      </c>
      <c r="F737" s="11" t="n">
        <f aca="false">D737+E737*0.8</f>
        <v>65.8</v>
      </c>
      <c r="G737" s="12" t="n">
        <v>460694</v>
      </c>
    </row>
    <row r="738" customFormat="false" ht="14.25" hidden="false" customHeight="false" outlineLevel="0" collapsed="false">
      <c r="A738" s="25" t="s">
        <v>966</v>
      </c>
      <c r="B738" s="31" t="s">
        <v>964</v>
      </c>
      <c r="C738" s="31" t="n">
        <v>16072</v>
      </c>
      <c r="D738" s="50" t="n">
        <v>11</v>
      </c>
      <c r="E738" s="10" t="n">
        <v>52</v>
      </c>
      <c r="F738" s="11" t="n">
        <f aca="false">D738+E738*0.8</f>
        <v>52.6</v>
      </c>
      <c r="G738" s="12"/>
    </row>
    <row r="739" customFormat="false" ht="14.25" hidden="false" customHeight="false" outlineLevel="0" collapsed="false">
      <c r="A739" s="25" t="s">
        <v>967</v>
      </c>
      <c r="B739" s="31" t="s">
        <v>964</v>
      </c>
      <c r="C739" s="31" t="n">
        <v>16073</v>
      </c>
      <c r="D739" s="50" t="n">
        <v>15</v>
      </c>
      <c r="E739" s="10" t="n">
        <v>50</v>
      </c>
      <c r="F739" s="11" t="n">
        <f aca="false">D739+E739*0.8+5</f>
        <v>60</v>
      </c>
      <c r="G739" s="12" t="n">
        <v>460695</v>
      </c>
    </row>
    <row r="740" customFormat="false" ht="14.25" hidden="false" customHeight="false" outlineLevel="0" collapsed="false">
      <c r="A740" s="25" t="s">
        <v>968</v>
      </c>
      <c r="B740" s="31" t="s">
        <v>969</v>
      </c>
      <c r="C740" s="31" t="n">
        <v>16074</v>
      </c>
      <c r="D740" s="50" t="n">
        <v>14</v>
      </c>
      <c r="E740" s="10" t="n">
        <v>58</v>
      </c>
      <c r="F740" s="11" t="n">
        <f aca="false">D740+E740*0.8</f>
        <v>60.4</v>
      </c>
      <c r="G740" s="12" t="n">
        <v>460696</v>
      </c>
    </row>
    <row r="741" customFormat="false" ht="14.25" hidden="false" customHeight="false" outlineLevel="0" collapsed="false">
      <c r="A741" s="25" t="s">
        <v>970</v>
      </c>
      <c r="B741" s="31" t="s">
        <v>969</v>
      </c>
      <c r="C741" s="31" t="n">
        <v>16075</v>
      </c>
      <c r="D741" s="50" t="n">
        <v>13</v>
      </c>
      <c r="E741" s="10" t="n">
        <v>58</v>
      </c>
      <c r="F741" s="11" t="n">
        <f aca="false">D741+E741*0.8+1</f>
        <v>60.4</v>
      </c>
      <c r="G741" s="12" t="n">
        <v>460697</v>
      </c>
    </row>
    <row r="742" customFormat="false" ht="14.25" hidden="false" customHeight="false" outlineLevel="0" collapsed="false">
      <c r="A742" s="25" t="s">
        <v>971</v>
      </c>
      <c r="B742" s="31" t="s">
        <v>969</v>
      </c>
      <c r="C742" s="31" t="n">
        <v>16076</v>
      </c>
      <c r="D742" s="50" t="n">
        <v>18</v>
      </c>
      <c r="E742" s="10" t="n">
        <v>58</v>
      </c>
      <c r="F742" s="11" t="n">
        <f aca="false">D742+E742*0.8</f>
        <v>64.4</v>
      </c>
      <c r="G742" s="12" t="n">
        <v>460698</v>
      </c>
    </row>
    <row r="743" customFormat="false" ht="14.25" hidden="false" customHeight="false" outlineLevel="0" collapsed="false">
      <c r="A743" s="25" t="s">
        <v>972</v>
      </c>
      <c r="B743" s="31" t="s">
        <v>969</v>
      </c>
      <c r="C743" s="31" t="n">
        <v>16077</v>
      </c>
      <c r="D743" s="50" t="n">
        <v>18</v>
      </c>
      <c r="E743" s="10" t="n">
        <v>58</v>
      </c>
      <c r="F743" s="11" t="n">
        <f aca="false">D743+E743*0.8</f>
        <v>64.4</v>
      </c>
      <c r="G743" s="12" t="n">
        <v>460699</v>
      </c>
    </row>
    <row r="744" customFormat="false" ht="14.25" hidden="false" customHeight="false" outlineLevel="0" collapsed="false">
      <c r="A744" s="25" t="s">
        <v>973</v>
      </c>
      <c r="B744" s="31" t="s">
        <v>969</v>
      </c>
      <c r="C744" s="31" t="n">
        <v>16078</v>
      </c>
      <c r="D744" s="50" t="n">
        <v>11</v>
      </c>
      <c r="E744" s="10" t="n">
        <v>50</v>
      </c>
      <c r="F744" s="11" t="n">
        <f aca="false">D744+E744*0.8</f>
        <v>51</v>
      </c>
      <c r="G744" s="12"/>
    </row>
    <row r="745" customFormat="false" ht="14.25" hidden="false" customHeight="false" outlineLevel="0" collapsed="false">
      <c r="A745" s="25" t="s">
        <v>974</v>
      </c>
      <c r="B745" s="25" t="s">
        <v>975</v>
      </c>
      <c r="C745" s="31" t="n">
        <v>16079</v>
      </c>
      <c r="D745" s="50" t="n">
        <v>14</v>
      </c>
      <c r="E745" s="10" t="n">
        <v>56</v>
      </c>
      <c r="F745" s="11" t="n">
        <f aca="false">D745+E745*0.8+1</f>
        <v>59.8</v>
      </c>
      <c r="G745" s="12" t="n">
        <v>460700</v>
      </c>
    </row>
    <row r="746" customFormat="false" ht="14.25" hidden="false" customHeight="false" outlineLevel="0" collapsed="false">
      <c r="A746" s="25" t="s">
        <v>976</v>
      </c>
      <c r="B746" s="25" t="s">
        <v>975</v>
      </c>
      <c r="C746" s="31" t="n">
        <v>16080</v>
      </c>
      <c r="D746" s="50" t="n">
        <v>18</v>
      </c>
      <c r="E746" s="10" t="n">
        <v>54</v>
      </c>
      <c r="F746" s="11" t="n">
        <f aca="false">D746+E746*0.8</f>
        <v>61.2</v>
      </c>
      <c r="G746" s="12" t="n">
        <v>460701</v>
      </c>
    </row>
    <row r="747" customFormat="false" ht="14.25" hidden="false" customHeight="false" outlineLevel="0" collapsed="false">
      <c r="A747" s="25" t="s">
        <v>977</v>
      </c>
      <c r="B747" s="31" t="s">
        <v>978</v>
      </c>
      <c r="C747" s="31" t="n">
        <v>16081</v>
      </c>
      <c r="D747" s="50" t="n">
        <v>18</v>
      </c>
      <c r="E747" s="10" t="n">
        <v>54</v>
      </c>
      <c r="F747" s="11" t="n">
        <f aca="false">D747+E747*0.8</f>
        <v>61.2</v>
      </c>
      <c r="G747" s="12" t="n">
        <v>460702</v>
      </c>
    </row>
    <row r="748" customFormat="false" ht="14.25" hidden="false" customHeight="false" outlineLevel="0" collapsed="false">
      <c r="A748" s="25" t="s">
        <v>979</v>
      </c>
      <c r="B748" s="31" t="s">
        <v>978</v>
      </c>
      <c r="C748" s="31" t="n">
        <v>16082</v>
      </c>
      <c r="D748" s="50" t="n">
        <v>15</v>
      </c>
      <c r="E748" s="10" t="n">
        <v>58</v>
      </c>
      <c r="F748" s="11" t="n">
        <f aca="false">D748+E748*0.8</f>
        <v>61.4</v>
      </c>
      <c r="G748" s="12" t="n">
        <v>460703</v>
      </c>
    </row>
    <row r="749" customFormat="false" ht="14.25" hidden="false" customHeight="false" outlineLevel="0" collapsed="false">
      <c r="A749" s="25" t="s">
        <v>980</v>
      </c>
      <c r="B749" s="31" t="s">
        <v>978</v>
      </c>
      <c r="C749" s="31" t="n">
        <v>16083</v>
      </c>
      <c r="D749" s="50" t="n">
        <v>14</v>
      </c>
      <c r="E749" s="10" t="n">
        <v>70</v>
      </c>
      <c r="F749" s="11" t="n">
        <f aca="false">D749+E749*0.8</f>
        <v>70</v>
      </c>
      <c r="G749" s="12" t="n">
        <v>460704</v>
      </c>
    </row>
    <row r="750" customFormat="false" ht="14.25" hidden="false" customHeight="false" outlineLevel="0" collapsed="false">
      <c r="A750" s="25" t="s">
        <v>981</v>
      </c>
      <c r="B750" s="31" t="s">
        <v>978</v>
      </c>
      <c r="C750" s="31" t="n">
        <v>16084</v>
      </c>
      <c r="D750" s="50" t="n">
        <v>15</v>
      </c>
      <c r="E750" s="10" t="n">
        <v>60</v>
      </c>
      <c r="F750" s="11" t="n">
        <f aca="false">D750+E750*0.8</f>
        <v>63</v>
      </c>
      <c r="G750" s="12" t="n">
        <v>460705</v>
      </c>
    </row>
    <row r="751" customFormat="false" ht="14.25" hidden="false" customHeight="false" outlineLevel="0" collapsed="false">
      <c r="A751" s="25" t="s">
        <v>982</v>
      </c>
      <c r="B751" s="31" t="s">
        <v>983</v>
      </c>
      <c r="C751" s="31" t="n">
        <v>16085</v>
      </c>
      <c r="D751" s="50" t="n">
        <v>13</v>
      </c>
      <c r="E751" s="10" t="n">
        <v>68</v>
      </c>
      <c r="F751" s="11" t="n">
        <f aca="false">D751+E751*0.8</f>
        <v>67.4</v>
      </c>
      <c r="G751" s="12" t="n">
        <v>460706</v>
      </c>
    </row>
    <row r="752" customFormat="false" ht="14.25" hidden="false" customHeight="false" outlineLevel="0" collapsed="false">
      <c r="A752" s="25" t="s">
        <v>984</v>
      </c>
      <c r="B752" s="31" t="s">
        <v>983</v>
      </c>
      <c r="C752" s="31" t="n">
        <v>16086</v>
      </c>
      <c r="D752" s="50" t="n">
        <v>13</v>
      </c>
      <c r="E752" s="10" t="n">
        <v>60</v>
      </c>
      <c r="F752" s="11" t="n">
        <f aca="false">D752+E752*0.8</f>
        <v>61</v>
      </c>
      <c r="G752" s="12" t="n">
        <v>460707</v>
      </c>
    </row>
    <row r="753" customFormat="false" ht="14.25" hidden="false" customHeight="false" outlineLevel="0" collapsed="false">
      <c r="A753" s="25" t="s">
        <v>985</v>
      </c>
      <c r="B753" s="51" t="s">
        <v>983</v>
      </c>
      <c r="C753" s="31" t="n">
        <v>16087</v>
      </c>
      <c r="D753" s="50" t="n">
        <v>15</v>
      </c>
      <c r="E753" s="10" t="n">
        <v>62</v>
      </c>
      <c r="F753" s="11" t="n">
        <f aca="false">D753+E753*0.8</f>
        <v>64.6</v>
      </c>
      <c r="G753" s="12" t="n">
        <v>460708</v>
      </c>
    </row>
    <row r="754" customFormat="false" ht="14.25" hidden="false" customHeight="false" outlineLevel="0" collapsed="false">
      <c r="A754" s="25" t="s">
        <v>986</v>
      </c>
      <c r="B754" s="51" t="s">
        <v>983</v>
      </c>
      <c r="C754" s="31" t="n">
        <v>16088</v>
      </c>
      <c r="D754" s="50" t="n">
        <v>15</v>
      </c>
      <c r="E754" s="10" t="n">
        <v>58</v>
      </c>
      <c r="F754" s="11" t="n">
        <f aca="false">D754+E754*0.8</f>
        <v>61.4</v>
      </c>
      <c r="G754" s="12" t="n">
        <v>460709</v>
      </c>
    </row>
    <row r="755" customFormat="false" ht="14.25" hidden="false" customHeight="false" outlineLevel="0" collapsed="false">
      <c r="A755" s="25" t="s">
        <v>987</v>
      </c>
      <c r="B755" s="51" t="s">
        <v>983</v>
      </c>
      <c r="C755" s="31" t="n">
        <v>16089</v>
      </c>
      <c r="D755" s="50" t="n">
        <v>14</v>
      </c>
      <c r="E755" s="10" t="n">
        <v>62</v>
      </c>
      <c r="F755" s="11" t="n">
        <f aca="false">D755+E755*0.8</f>
        <v>63.6</v>
      </c>
      <c r="G755" s="12" t="n">
        <v>460710</v>
      </c>
    </row>
    <row r="756" customFormat="false" ht="14.25" hidden="false" customHeight="false" outlineLevel="0" collapsed="false">
      <c r="A756" s="25" t="s">
        <v>988</v>
      </c>
      <c r="B756" s="52" t="s">
        <v>989</v>
      </c>
      <c r="C756" s="31" t="n">
        <v>16090</v>
      </c>
      <c r="D756" s="50" t="n">
        <v>15</v>
      </c>
      <c r="E756" s="10" t="n">
        <v>58</v>
      </c>
      <c r="F756" s="11" t="n">
        <f aca="false">D756+E756*0.8</f>
        <v>61.4</v>
      </c>
      <c r="G756" s="12" t="n">
        <v>460711</v>
      </c>
    </row>
    <row r="757" customFormat="false" ht="14.25" hidden="false" customHeight="false" outlineLevel="0" collapsed="false">
      <c r="A757" s="25" t="s">
        <v>990</v>
      </c>
      <c r="B757" s="52" t="s">
        <v>989</v>
      </c>
      <c r="C757" s="31" t="n">
        <v>16091</v>
      </c>
      <c r="D757" s="50" t="n">
        <v>15</v>
      </c>
      <c r="E757" s="10" t="n">
        <v>62</v>
      </c>
      <c r="F757" s="11" t="n">
        <f aca="false">D757+E757*0.8</f>
        <v>64.6</v>
      </c>
      <c r="G757" s="12" t="n">
        <v>460712</v>
      </c>
    </row>
    <row r="758" customFormat="false" ht="14.25" hidden="false" customHeight="false" outlineLevel="0" collapsed="false">
      <c r="A758" s="25" t="s">
        <v>991</v>
      </c>
      <c r="B758" s="52" t="s">
        <v>989</v>
      </c>
      <c r="C758" s="31" t="n">
        <v>16092</v>
      </c>
      <c r="D758" s="50" t="n">
        <v>14</v>
      </c>
      <c r="E758" s="10" t="n">
        <v>62</v>
      </c>
      <c r="F758" s="11" t="n">
        <f aca="false">D758+E758*0.8</f>
        <v>63.6</v>
      </c>
      <c r="G758" s="12" t="n">
        <v>460713</v>
      </c>
    </row>
    <row r="759" customFormat="false" ht="14.25" hidden="false" customHeight="false" outlineLevel="0" collapsed="false">
      <c r="A759" s="25" t="s">
        <v>992</v>
      </c>
      <c r="B759" s="31" t="s">
        <v>993</v>
      </c>
      <c r="C759" s="31" t="n">
        <v>16093</v>
      </c>
      <c r="D759" s="50" t="n">
        <v>13</v>
      </c>
      <c r="E759" s="10" t="n">
        <v>64</v>
      </c>
      <c r="F759" s="11" t="n">
        <f aca="false">D759+E759*0.8</f>
        <v>64.2</v>
      </c>
      <c r="G759" s="12" t="n">
        <v>460714</v>
      </c>
    </row>
    <row r="760" customFormat="false" ht="14.25" hidden="false" customHeight="false" outlineLevel="0" collapsed="false">
      <c r="A760" s="25" t="s">
        <v>994</v>
      </c>
      <c r="B760" s="31" t="s">
        <v>993</v>
      </c>
      <c r="C760" s="31" t="n">
        <v>16094</v>
      </c>
      <c r="D760" s="50" t="n">
        <v>18</v>
      </c>
      <c r="E760" s="10" t="n">
        <v>58</v>
      </c>
      <c r="F760" s="11" t="n">
        <f aca="false">D760+E760*0.8</f>
        <v>64.4</v>
      </c>
      <c r="G760" s="12" t="n">
        <v>460715</v>
      </c>
    </row>
    <row r="761" customFormat="false" ht="14.25" hidden="false" customHeight="false" outlineLevel="0" collapsed="false">
      <c r="A761" s="25" t="s">
        <v>896</v>
      </c>
      <c r="B761" s="31" t="s">
        <v>993</v>
      </c>
      <c r="C761" s="31" t="n">
        <v>16095</v>
      </c>
      <c r="D761" s="50" t="n">
        <v>18</v>
      </c>
      <c r="E761" s="10" t="n">
        <v>70</v>
      </c>
      <c r="F761" s="11" t="n">
        <f aca="false">D761+E761*0.8</f>
        <v>74</v>
      </c>
      <c r="G761" s="12" t="n">
        <v>460716</v>
      </c>
    </row>
    <row r="762" customFormat="false" ht="14.25" hidden="false" customHeight="false" outlineLevel="0" collapsed="false">
      <c r="A762" s="25" t="s">
        <v>995</v>
      </c>
      <c r="B762" s="31" t="s">
        <v>993</v>
      </c>
      <c r="C762" s="31" t="n">
        <v>16096</v>
      </c>
      <c r="D762" s="50" t="n">
        <v>17</v>
      </c>
      <c r="E762" s="10" t="n">
        <v>62</v>
      </c>
      <c r="F762" s="11" t="n">
        <f aca="false">D762+E762*0.8</f>
        <v>66.6</v>
      </c>
      <c r="G762" s="12" t="n">
        <v>460717</v>
      </c>
    </row>
    <row r="763" customFormat="false" ht="14.25" hidden="false" customHeight="false" outlineLevel="0" collapsed="false">
      <c r="A763" s="25" t="s">
        <v>996</v>
      </c>
      <c r="B763" s="31" t="s">
        <v>997</v>
      </c>
      <c r="C763" s="31" t="n">
        <v>16097</v>
      </c>
      <c r="D763" s="50" t="n">
        <v>15</v>
      </c>
      <c r="E763" s="10" t="n">
        <v>64</v>
      </c>
      <c r="F763" s="11" t="n">
        <f aca="false">D763+E763*0.8</f>
        <v>66.2</v>
      </c>
      <c r="G763" s="12" t="n">
        <v>460718</v>
      </c>
    </row>
    <row r="764" customFormat="false" ht="14.25" hidden="false" customHeight="false" outlineLevel="0" collapsed="false">
      <c r="A764" s="25" t="s">
        <v>998</v>
      </c>
      <c r="B764" s="31" t="s">
        <v>997</v>
      </c>
      <c r="C764" s="31" t="n">
        <v>16098</v>
      </c>
      <c r="D764" s="50" t="n">
        <v>18</v>
      </c>
      <c r="E764" s="10" t="n">
        <v>74</v>
      </c>
      <c r="F764" s="11" t="n">
        <f aca="false">D764+E764*0.8</f>
        <v>77.2</v>
      </c>
      <c r="G764" s="12" t="n">
        <v>460719</v>
      </c>
    </row>
    <row r="765" customFormat="false" ht="14.25" hidden="false" customHeight="false" outlineLevel="0" collapsed="false">
      <c r="A765" s="25" t="s">
        <v>999</v>
      </c>
      <c r="B765" s="31" t="s">
        <v>997</v>
      </c>
      <c r="C765" s="31" t="n">
        <v>16099</v>
      </c>
      <c r="D765" s="50" t="n">
        <v>16</v>
      </c>
      <c r="E765" s="10" t="n">
        <v>68</v>
      </c>
      <c r="F765" s="11" t="n">
        <f aca="false">D765+E765*0.8</f>
        <v>70.4</v>
      </c>
      <c r="G765" s="12" t="n">
        <v>460720</v>
      </c>
    </row>
    <row r="766" customFormat="false" ht="14.25" hidden="false" customHeight="false" outlineLevel="0" collapsed="false">
      <c r="A766" s="25" t="s">
        <v>1000</v>
      </c>
      <c r="B766" s="31" t="s">
        <v>997</v>
      </c>
      <c r="C766" s="31" t="n">
        <v>16100</v>
      </c>
      <c r="D766" s="50" t="n">
        <v>17</v>
      </c>
      <c r="E766" s="10" t="n">
        <v>70</v>
      </c>
      <c r="F766" s="11" t="n">
        <f aca="false">D766+E766*0.8</f>
        <v>73</v>
      </c>
      <c r="G766" s="12" t="n">
        <v>460721</v>
      </c>
    </row>
    <row r="767" customFormat="false" ht="14.25" hidden="false" customHeight="false" outlineLevel="0" collapsed="false">
      <c r="A767" s="25" t="s">
        <v>1001</v>
      </c>
      <c r="B767" s="31" t="s">
        <v>1002</v>
      </c>
      <c r="C767" s="31" t="n">
        <v>16101</v>
      </c>
      <c r="D767" s="50" t="n">
        <v>14</v>
      </c>
      <c r="E767" s="10" t="n">
        <v>80</v>
      </c>
      <c r="F767" s="11" t="n">
        <f aca="false">D767+E767*0.8</f>
        <v>78</v>
      </c>
      <c r="G767" s="12" t="n">
        <v>460722</v>
      </c>
    </row>
    <row r="768" customFormat="false" ht="14.25" hidden="false" customHeight="false" outlineLevel="0" collapsed="false">
      <c r="A768" s="25" t="s">
        <v>1003</v>
      </c>
      <c r="B768" s="31" t="s">
        <v>1002</v>
      </c>
      <c r="C768" s="31" t="n">
        <v>16102</v>
      </c>
      <c r="D768" s="50" t="n">
        <v>11</v>
      </c>
      <c r="E768" s="10" t="n">
        <v>74</v>
      </c>
      <c r="F768" s="11" t="n">
        <f aca="false">D768+E768*0.8</f>
        <v>70.2</v>
      </c>
      <c r="G768" s="12" t="n">
        <v>460723</v>
      </c>
    </row>
    <row r="769" customFormat="false" ht="14.25" hidden="false" customHeight="false" outlineLevel="0" collapsed="false">
      <c r="A769" s="25" t="s">
        <v>1004</v>
      </c>
      <c r="B769" s="31" t="s">
        <v>1002</v>
      </c>
      <c r="C769" s="31" t="n">
        <v>16103</v>
      </c>
      <c r="D769" s="50" t="n">
        <v>12</v>
      </c>
      <c r="E769" s="10" t="n">
        <v>58</v>
      </c>
      <c r="F769" s="11" t="n">
        <f aca="false">D769+E769*0.8+2</f>
        <v>60.4</v>
      </c>
      <c r="G769" s="12" t="n">
        <v>460724</v>
      </c>
    </row>
    <row r="770" customFormat="false" ht="14.25" hidden="false" customHeight="false" outlineLevel="0" collapsed="false">
      <c r="A770" s="25" t="s">
        <v>1005</v>
      </c>
      <c r="B770" s="31" t="s">
        <v>1006</v>
      </c>
      <c r="C770" s="31" t="n">
        <v>16104</v>
      </c>
      <c r="D770" s="50" t="n">
        <v>16</v>
      </c>
      <c r="E770" s="10" t="n">
        <v>66</v>
      </c>
      <c r="F770" s="11" t="n">
        <f aca="false">D770+E770*0.8</f>
        <v>68.8</v>
      </c>
      <c r="G770" s="12" t="n">
        <v>460725</v>
      </c>
    </row>
    <row r="771" customFormat="false" ht="14.25" hidden="false" customHeight="false" outlineLevel="0" collapsed="false">
      <c r="A771" s="25" t="s">
        <v>1007</v>
      </c>
      <c r="B771" s="31" t="s">
        <v>1006</v>
      </c>
      <c r="C771" s="31" t="n">
        <v>16105</v>
      </c>
      <c r="D771" s="50" t="n">
        <v>14</v>
      </c>
      <c r="E771" s="10" t="n">
        <v>84</v>
      </c>
      <c r="F771" s="11" t="n">
        <f aca="false">D771+E771*0.8</f>
        <v>81.2</v>
      </c>
      <c r="G771" s="12" t="n">
        <v>460726</v>
      </c>
    </row>
    <row r="772" customFormat="false" ht="14.25" hidden="false" customHeight="false" outlineLevel="0" collapsed="false">
      <c r="A772" s="25" t="s">
        <v>1008</v>
      </c>
      <c r="B772" s="31" t="s">
        <v>1006</v>
      </c>
      <c r="C772" s="31" t="n">
        <v>16106</v>
      </c>
      <c r="D772" s="50" t="n">
        <v>15</v>
      </c>
      <c r="E772" s="10"/>
      <c r="F772" s="11" t="n">
        <f aca="false">D772+E772*0.8</f>
        <v>15</v>
      </c>
      <c r="G772" s="12"/>
    </row>
    <row r="773" customFormat="false" ht="14.25" hidden="false" customHeight="false" outlineLevel="0" collapsed="false">
      <c r="A773" s="25" t="s">
        <v>1009</v>
      </c>
      <c r="B773" s="31" t="s">
        <v>1006</v>
      </c>
      <c r="C773" s="31" t="n">
        <v>16107</v>
      </c>
      <c r="D773" s="50" t="n">
        <v>15</v>
      </c>
      <c r="E773" s="10" t="n">
        <v>70</v>
      </c>
      <c r="F773" s="11" t="n">
        <f aca="false">D773+E773*0.8</f>
        <v>71</v>
      </c>
      <c r="G773" s="12" t="n">
        <v>460727</v>
      </c>
    </row>
    <row r="774" customFormat="false" ht="14.25" hidden="false" customHeight="false" outlineLevel="0" collapsed="false">
      <c r="A774" s="25" t="s">
        <v>1010</v>
      </c>
      <c r="B774" s="31" t="s">
        <v>1006</v>
      </c>
      <c r="C774" s="31" t="n">
        <v>16108</v>
      </c>
      <c r="D774" s="50" t="n">
        <v>17</v>
      </c>
      <c r="E774" s="10" t="n">
        <v>62</v>
      </c>
      <c r="F774" s="11" t="n">
        <f aca="false">D774+E774*0.8</f>
        <v>66.6</v>
      </c>
      <c r="G774" s="12" t="n">
        <v>460728</v>
      </c>
    </row>
    <row r="775" customFormat="false" ht="14.25" hidden="false" customHeight="false" outlineLevel="0" collapsed="false">
      <c r="A775" s="25" t="s">
        <v>1011</v>
      </c>
      <c r="B775" s="31" t="s">
        <v>1012</v>
      </c>
      <c r="C775" s="31" t="n">
        <v>16109</v>
      </c>
      <c r="D775" s="50" t="n">
        <v>17</v>
      </c>
      <c r="E775" s="10" t="n">
        <v>70</v>
      </c>
      <c r="F775" s="11" t="n">
        <f aca="false">D775+E775*0.8</f>
        <v>73</v>
      </c>
      <c r="G775" s="12" t="n">
        <v>460729</v>
      </c>
    </row>
    <row r="776" customFormat="false" ht="14.25" hidden="false" customHeight="false" outlineLevel="0" collapsed="false">
      <c r="A776" s="25" t="s">
        <v>1013</v>
      </c>
      <c r="B776" s="31" t="s">
        <v>1012</v>
      </c>
      <c r="C776" s="31" t="n">
        <v>16110</v>
      </c>
      <c r="D776" s="50" t="n">
        <v>15</v>
      </c>
      <c r="E776" s="10" t="n">
        <v>54</v>
      </c>
      <c r="F776" s="11" t="n">
        <f aca="false">D776+E776*0.8+2</f>
        <v>60.2</v>
      </c>
      <c r="G776" s="12" t="n">
        <v>460730</v>
      </c>
    </row>
    <row r="777" customFormat="false" ht="14.25" hidden="false" customHeight="false" outlineLevel="0" collapsed="false">
      <c r="A777" s="25" t="s">
        <v>958</v>
      </c>
      <c r="B777" s="31" t="s">
        <v>1012</v>
      </c>
      <c r="C777" s="31" t="n">
        <v>16111</v>
      </c>
      <c r="D777" s="50" t="n">
        <v>14</v>
      </c>
      <c r="E777" s="10" t="n">
        <v>82</v>
      </c>
      <c r="F777" s="11" t="n">
        <f aca="false">D777+E777*0.8</f>
        <v>79.6</v>
      </c>
      <c r="G777" s="12" t="n">
        <v>460731</v>
      </c>
    </row>
    <row r="778" customFormat="false" ht="14.25" hidden="false" customHeight="false" outlineLevel="0" collapsed="false">
      <c r="A778" s="25" t="s">
        <v>1014</v>
      </c>
      <c r="B778" s="31" t="s">
        <v>1012</v>
      </c>
      <c r="C778" s="31" t="n">
        <v>16112</v>
      </c>
      <c r="D778" s="50" t="n">
        <v>18</v>
      </c>
      <c r="E778" s="10" t="n">
        <v>66</v>
      </c>
      <c r="F778" s="11" t="n">
        <f aca="false">D778+E778*0.8</f>
        <v>70.8</v>
      </c>
      <c r="G778" s="12" t="n">
        <v>460732</v>
      </c>
    </row>
    <row r="779" customFormat="false" ht="14.25" hidden="false" customHeight="false" outlineLevel="0" collapsed="false">
      <c r="A779" s="25" t="s">
        <v>1015</v>
      </c>
      <c r="B779" s="31" t="s">
        <v>1012</v>
      </c>
      <c r="C779" s="31" t="n">
        <v>16113</v>
      </c>
      <c r="D779" s="50" t="n">
        <v>17</v>
      </c>
      <c r="E779" s="10" t="n">
        <v>46</v>
      </c>
      <c r="F779" s="11" t="n">
        <f aca="false">D779+E779*0.8</f>
        <v>53.8</v>
      </c>
      <c r="G779" s="12"/>
    </row>
    <row r="780" customFormat="false" ht="14.25" hidden="false" customHeight="false" outlineLevel="0" collapsed="false">
      <c r="A780" s="52" t="s">
        <v>1016</v>
      </c>
      <c r="B780" s="52" t="s">
        <v>1017</v>
      </c>
      <c r="C780" s="31" t="n">
        <v>16114</v>
      </c>
      <c r="D780" s="50" t="n">
        <v>18</v>
      </c>
      <c r="E780" s="10" t="n">
        <v>74</v>
      </c>
      <c r="F780" s="11" t="n">
        <f aca="false">D780+E780*0.8</f>
        <v>77.2</v>
      </c>
      <c r="G780" s="12" t="n">
        <v>460733</v>
      </c>
    </row>
    <row r="781" customFormat="false" ht="14.25" hidden="false" customHeight="false" outlineLevel="0" collapsed="false">
      <c r="A781" s="52" t="s">
        <v>1018</v>
      </c>
      <c r="B781" s="52" t="s">
        <v>1017</v>
      </c>
      <c r="C781" s="31" t="n">
        <v>16115</v>
      </c>
      <c r="D781" s="50" t="n">
        <v>15</v>
      </c>
      <c r="E781" s="10" t="n">
        <v>66</v>
      </c>
      <c r="F781" s="11" t="n">
        <f aca="false">D781+E781*0.8</f>
        <v>67.8</v>
      </c>
      <c r="G781" s="12" t="n">
        <v>460734</v>
      </c>
    </row>
    <row r="782" customFormat="false" ht="14.25" hidden="false" customHeight="false" outlineLevel="0" collapsed="false">
      <c r="A782" s="52" t="s">
        <v>1019</v>
      </c>
      <c r="B782" s="52" t="s">
        <v>1017</v>
      </c>
      <c r="C782" s="31" t="n">
        <v>16116</v>
      </c>
      <c r="D782" s="50" t="n">
        <v>16</v>
      </c>
      <c r="E782" s="10" t="n">
        <v>78</v>
      </c>
      <c r="F782" s="11" t="n">
        <f aca="false">D782+E782*0.8</f>
        <v>78.4</v>
      </c>
      <c r="G782" s="12" t="n">
        <v>460735</v>
      </c>
    </row>
    <row r="783" customFormat="false" ht="14.25" hidden="false" customHeight="false" outlineLevel="0" collapsed="false">
      <c r="A783" s="52" t="s">
        <v>1020</v>
      </c>
      <c r="B783" s="52" t="s">
        <v>1021</v>
      </c>
      <c r="C783" s="31" t="n">
        <v>16117</v>
      </c>
      <c r="D783" s="50" t="n">
        <v>14</v>
      </c>
      <c r="E783" s="10" t="n">
        <v>78</v>
      </c>
      <c r="F783" s="11" t="n">
        <f aca="false">D783+E783*0.8</f>
        <v>76.4</v>
      </c>
      <c r="G783" s="12" t="n">
        <v>460736</v>
      </c>
    </row>
    <row r="784" customFormat="false" ht="14.25" hidden="false" customHeight="false" outlineLevel="0" collapsed="false">
      <c r="A784" s="52" t="s">
        <v>1022</v>
      </c>
      <c r="B784" s="52" t="s">
        <v>1021</v>
      </c>
      <c r="C784" s="31" t="n">
        <v>16118</v>
      </c>
      <c r="D784" s="50" t="n">
        <v>15</v>
      </c>
      <c r="E784" s="10" t="n">
        <v>78</v>
      </c>
      <c r="F784" s="11" t="n">
        <f aca="false">D784+E784*0.8</f>
        <v>77.4</v>
      </c>
      <c r="G784" s="12" t="n">
        <v>460737</v>
      </c>
    </row>
    <row r="785" customFormat="false" ht="14.25" hidden="false" customHeight="false" outlineLevel="0" collapsed="false">
      <c r="A785" s="52" t="s">
        <v>1023</v>
      </c>
      <c r="B785" s="52" t="s">
        <v>1024</v>
      </c>
      <c r="C785" s="31" t="n">
        <v>16119</v>
      </c>
      <c r="D785" s="53" t="n">
        <v>18</v>
      </c>
      <c r="E785" s="10" t="n">
        <v>80</v>
      </c>
      <c r="F785" s="11" t="n">
        <f aca="false">D785+E785*0.8</f>
        <v>82</v>
      </c>
      <c r="G785" s="12" t="n">
        <v>460738</v>
      </c>
    </row>
    <row r="786" customFormat="false" ht="14.25" hidden="false" customHeight="false" outlineLevel="0" collapsed="false">
      <c r="A786" s="54" t="s">
        <v>1025</v>
      </c>
      <c r="B786" s="54" t="s">
        <v>1017</v>
      </c>
      <c r="C786" s="31" t="n">
        <v>16120</v>
      </c>
      <c r="D786" s="55" t="s">
        <v>305</v>
      </c>
      <c r="E786" s="10" t="n">
        <v>56</v>
      </c>
      <c r="F786" s="11" t="n">
        <v>56</v>
      </c>
      <c r="G786" s="12"/>
    </row>
    <row r="787" customFormat="false" ht="15" hidden="false" customHeight="false" outlineLevel="0" collapsed="false">
      <c r="A787" s="31" t="s">
        <v>1026</v>
      </c>
      <c r="B787" s="31" t="s">
        <v>1027</v>
      </c>
      <c r="C787" s="31" t="n">
        <v>17001</v>
      </c>
      <c r="D787" s="56" t="n">
        <v>16</v>
      </c>
      <c r="E787" s="10" t="n">
        <v>72</v>
      </c>
      <c r="F787" s="11" t="n">
        <f aca="false">D787+E787*0.8</f>
        <v>73.6</v>
      </c>
      <c r="G787" s="12" t="n">
        <v>460739</v>
      </c>
    </row>
    <row r="788" customFormat="false" ht="15" hidden="false" customHeight="false" outlineLevel="0" collapsed="false">
      <c r="A788" s="31" t="s">
        <v>1028</v>
      </c>
      <c r="B788" s="31" t="s">
        <v>1027</v>
      </c>
      <c r="C788" s="31" t="n">
        <v>17002</v>
      </c>
      <c r="D788" s="57" t="n">
        <v>16</v>
      </c>
      <c r="E788" s="10" t="n">
        <v>70</v>
      </c>
      <c r="F788" s="11" t="n">
        <f aca="false">D788+E788*0.8</f>
        <v>72</v>
      </c>
      <c r="G788" s="12" t="n">
        <v>460740</v>
      </c>
    </row>
    <row r="789" customFormat="false" ht="15" hidden="false" customHeight="false" outlineLevel="0" collapsed="false">
      <c r="A789" s="31" t="s">
        <v>1029</v>
      </c>
      <c r="B789" s="31" t="s">
        <v>1027</v>
      </c>
      <c r="C789" s="31" t="n">
        <v>17003</v>
      </c>
      <c r="D789" s="58" t="n">
        <v>17</v>
      </c>
      <c r="E789" s="10" t="n">
        <v>74</v>
      </c>
      <c r="F789" s="11" t="n">
        <f aca="false">D789+E789*0.8</f>
        <v>76.2</v>
      </c>
      <c r="G789" s="12" t="n">
        <v>460741</v>
      </c>
    </row>
    <row r="790" customFormat="false" ht="15" hidden="false" customHeight="false" outlineLevel="0" collapsed="false">
      <c r="A790" s="31" t="s">
        <v>1030</v>
      </c>
      <c r="B790" s="31" t="s">
        <v>1027</v>
      </c>
      <c r="C790" s="31" t="n">
        <v>17004</v>
      </c>
      <c r="D790" s="58" t="n">
        <v>16</v>
      </c>
      <c r="E790" s="10" t="n">
        <v>72</v>
      </c>
      <c r="F790" s="11" t="n">
        <f aca="false">D790+E790*0.8</f>
        <v>73.6</v>
      </c>
      <c r="G790" s="12" t="n">
        <v>460742</v>
      </c>
    </row>
    <row r="791" customFormat="false" ht="15" hidden="false" customHeight="false" outlineLevel="0" collapsed="false">
      <c r="A791" s="31" t="s">
        <v>1031</v>
      </c>
      <c r="B791" s="31" t="s">
        <v>1027</v>
      </c>
      <c r="C791" s="31" t="n">
        <v>17005</v>
      </c>
      <c r="D791" s="58" t="n">
        <v>17</v>
      </c>
      <c r="E791" s="10" t="n">
        <v>78</v>
      </c>
      <c r="F791" s="11" t="n">
        <f aca="false">D791+E791*0.8</f>
        <v>79.4</v>
      </c>
      <c r="G791" s="12" t="n">
        <v>460743</v>
      </c>
    </row>
    <row r="792" customFormat="false" ht="15" hidden="false" customHeight="false" outlineLevel="0" collapsed="false">
      <c r="A792" s="31" t="s">
        <v>1032</v>
      </c>
      <c r="B792" s="31" t="s">
        <v>1033</v>
      </c>
      <c r="C792" s="31" t="n">
        <v>17006</v>
      </c>
      <c r="D792" s="58" t="n">
        <v>17</v>
      </c>
      <c r="E792" s="10" t="n">
        <v>68</v>
      </c>
      <c r="F792" s="11" t="n">
        <f aca="false">D792+E792*0.8</f>
        <v>71.4</v>
      </c>
      <c r="G792" s="12" t="n">
        <v>460744</v>
      </c>
    </row>
    <row r="793" customFormat="false" ht="15" hidden="false" customHeight="false" outlineLevel="0" collapsed="false">
      <c r="A793" s="31" t="s">
        <v>1034</v>
      </c>
      <c r="B793" s="31" t="s">
        <v>1033</v>
      </c>
      <c r="C793" s="31" t="n">
        <v>17007</v>
      </c>
      <c r="D793" s="58" t="n">
        <v>16</v>
      </c>
      <c r="E793" s="10" t="n">
        <v>76</v>
      </c>
      <c r="F793" s="11" t="n">
        <f aca="false">D793+E793*0.8</f>
        <v>76.8</v>
      </c>
      <c r="G793" s="12" t="n">
        <v>460745</v>
      </c>
    </row>
    <row r="794" customFormat="false" ht="15" hidden="false" customHeight="false" outlineLevel="0" collapsed="false">
      <c r="A794" s="31" t="s">
        <v>1035</v>
      </c>
      <c r="B794" s="31" t="s">
        <v>1033</v>
      </c>
      <c r="C794" s="31" t="n">
        <v>17008</v>
      </c>
      <c r="D794" s="58" t="n">
        <v>18</v>
      </c>
      <c r="E794" s="10" t="n">
        <v>72</v>
      </c>
      <c r="F794" s="11" t="n">
        <f aca="false">D794+E794*0.8</f>
        <v>75.6</v>
      </c>
      <c r="G794" s="12" t="n">
        <v>460746</v>
      </c>
    </row>
    <row r="795" customFormat="false" ht="15" hidden="false" customHeight="false" outlineLevel="0" collapsed="false">
      <c r="A795" s="31" t="s">
        <v>1036</v>
      </c>
      <c r="B795" s="31" t="s">
        <v>1033</v>
      </c>
      <c r="C795" s="31" t="n">
        <v>17009</v>
      </c>
      <c r="D795" s="58" t="n">
        <v>18</v>
      </c>
      <c r="E795" s="10" t="n">
        <v>74</v>
      </c>
      <c r="F795" s="11" t="n">
        <f aca="false">D795+E795*0.8</f>
        <v>77.2</v>
      </c>
      <c r="G795" s="12" t="n">
        <v>460747</v>
      </c>
    </row>
    <row r="796" customFormat="false" ht="15" hidden="false" customHeight="false" outlineLevel="0" collapsed="false">
      <c r="A796" s="31" t="s">
        <v>1037</v>
      </c>
      <c r="B796" s="31" t="s">
        <v>1033</v>
      </c>
      <c r="C796" s="31" t="n">
        <v>17010</v>
      </c>
      <c r="D796" s="58" t="n">
        <v>15</v>
      </c>
      <c r="E796" s="10" t="n">
        <v>74</v>
      </c>
      <c r="F796" s="11" t="n">
        <f aca="false">D796+E796*0.8</f>
        <v>74.2</v>
      </c>
      <c r="G796" s="12" t="n">
        <v>460748</v>
      </c>
    </row>
    <row r="797" customFormat="false" ht="15" hidden="false" customHeight="false" outlineLevel="0" collapsed="false">
      <c r="A797" s="31" t="s">
        <v>1038</v>
      </c>
      <c r="B797" s="31" t="s">
        <v>1033</v>
      </c>
      <c r="C797" s="31" t="n">
        <v>17011</v>
      </c>
      <c r="D797" s="58" t="n">
        <v>17</v>
      </c>
      <c r="E797" s="10" t="n">
        <v>60</v>
      </c>
      <c r="F797" s="11" t="n">
        <f aca="false">D797+E797*0.8</f>
        <v>65</v>
      </c>
      <c r="G797" s="12" t="n">
        <v>460749</v>
      </c>
    </row>
    <row r="798" customFormat="false" ht="15" hidden="false" customHeight="false" outlineLevel="0" collapsed="false">
      <c r="A798" s="31" t="s">
        <v>1039</v>
      </c>
      <c r="B798" s="31" t="s">
        <v>1040</v>
      </c>
      <c r="C798" s="31" t="n">
        <v>17012</v>
      </c>
      <c r="D798" s="58" t="n">
        <v>16</v>
      </c>
      <c r="E798" s="10" t="n">
        <v>68</v>
      </c>
      <c r="F798" s="11" t="n">
        <f aca="false">D798+E798*0.8</f>
        <v>70.4</v>
      </c>
      <c r="G798" s="12" t="n">
        <v>460750</v>
      </c>
    </row>
    <row r="799" customFormat="false" ht="15" hidden="false" customHeight="false" outlineLevel="0" collapsed="false">
      <c r="A799" s="31" t="s">
        <v>1041</v>
      </c>
      <c r="B799" s="31" t="s">
        <v>1040</v>
      </c>
      <c r="C799" s="31" t="n">
        <v>17013</v>
      </c>
      <c r="D799" s="58" t="n">
        <v>15</v>
      </c>
      <c r="E799" s="10" t="n">
        <v>78</v>
      </c>
      <c r="F799" s="11" t="n">
        <f aca="false">D799+E799*0.8</f>
        <v>77.4</v>
      </c>
      <c r="G799" s="12" t="n">
        <v>460751</v>
      </c>
    </row>
    <row r="800" customFormat="false" ht="15" hidden="false" customHeight="false" outlineLevel="0" collapsed="false">
      <c r="A800" s="31" t="s">
        <v>1042</v>
      </c>
      <c r="B800" s="31" t="s">
        <v>1040</v>
      </c>
      <c r="C800" s="31" t="n">
        <v>17014</v>
      </c>
      <c r="D800" s="58" t="n">
        <v>16</v>
      </c>
      <c r="E800" s="10" t="n">
        <v>76</v>
      </c>
      <c r="F800" s="11" t="n">
        <f aca="false">D800+E800*0.8</f>
        <v>76.8</v>
      </c>
      <c r="G800" s="12" t="n">
        <v>460752</v>
      </c>
    </row>
    <row r="801" customFormat="false" ht="15" hidden="false" customHeight="false" outlineLevel="0" collapsed="false">
      <c r="A801" s="31" t="s">
        <v>1043</v>
      </c>
      <c r="B801" s="31" t="s">
        <v>1040</v>
      </c>
      <c r="C801" s="31" t="n">
        <v>17015</v>
      </c>
      <c r="D801" s="58" t="n">
        <v>16</v>
      </c>
      <c r="E801" s="10" t="n">
        <v>74</v>
      </c>
      <c r="F801" s="11" t="n">
        <f aca="false">D801+E801*0.8</f>
        <v>75.2</v>
      </c>
      <c r="G801" s="12" t="n">
        <v>460753</v>
      </c>
    </row>
    <row r="802" customFormat="false" ht="15" hidden="false" customHeight="false" outlineLevel="0" collapsed="false">
      <c r="A802" s="31" t="s">
        <v>1044</v>
      </c>
      <c r="B802" s="31" t="s">
        <v>1040</v>
      </c>
      <c r="C802" s="31" t="n">
        <v>17016</v>
      </c>
      <c r="D802" s="58" t="n">
        <v>16</v>
      </c>
      <c r="E802" s="10" t="n">
        <v>84</v>
      </c>
      <c r="F802" s="11" t="n">
        <f aca="false">D802+E802*0.8</f>
        <v>83.2</v>
      </c>
      <c r="G802" s="12" t="n">
        <v>460754</v>
      </c>
    </row>
    <row r="803" customFormat="false" ht="15" hidden="false" customHeight="false" outlineLevel="0" collapsed="false">
      <c r="A803" s="31" t="s">
        <v>1045</v>
      </c>
      <c r="B803" s="31" t="s">
        <v>1040</v>
      </c>
      <c r="C803" s="31" t="n">
        <v>17017</v>
      </c>
      <c r="D803" s="58" t="n">
        <v>17</v>
      </c>
      <c r="E803" s="10" t="n">
        <v>76</v>
      </c>
      <c r="F803" s="11" t="n">
        <f aca="false">D803+E803*0.8</f>
        <v>77.8</v>
      </c>
      <c r="G803" s="12" t="n">
        <v>460755</v>
      </c>
    </row>
    <row r="804" customFormat="false" ht="15" hidden="false" customHeight="false" outlineLevel="0" collapsed="false">
      <c r="A804" s="31" t="s">
        <v>1046</v>
      </c>
      <c r="B804" s="31" t="s">
        <v>1047</v>
      </c>
      <c r="C804" s="31" t="n">
        <v>17018</v>
      </c>
      <c r="D804" s="58" t="n">
        <v>17</v>
      </c>
      <c r="E804" s="10" t="n">
        <v>74</v>
      </c>
      <c r="F804" s="11" t="n">
        <f aca="false">D804+E804*0.8</f>
        <v>76.2</v>
      </c>
      <c r="G804" s="12" t="n">
        <v>460756</v>
      </c>
    </row>
    <row r="805" customFormat="false" ht="15" hidden="false" customHeight="false" outlineLevel="0" collapsed="false">
      <c r="A805" s="31" t="s">
        <v>1048</v>
      </c>
      <c r="B805" s="31" t="s">
        <v>1047</v>
      </c>
      <c r="C805" s="31" t="n">
        <v>17019</v>
      </c>
      <c r="D805" s="58" t="n">
        <v>16</v>
      </c>
      <c r="E805" s="10" t="n">
        <v>72</v>
      </c>
      <c r="F805" s="11" t="n">
        <f aca="false">D805+E805*0.8</f>
        <v>73.6</v>
      </c>
      <c r="G805" s="12" t="n">
        <v>460757</v>
      </c>
    </row>
    <row r="806" customFormat="false" ht="15" hidden="false" customHeight="false" outlineLevel="0" collapsed="false">
      <c r="A806" s="31" t="s">
        <v>1049</v>
      </c>
      <c r="B806" s="31" t="s">
        <v>1047</v>
      </c>
      <c r="C806" s="31" t="n">
        <v>17020</v>
      </c>
      <c r="D806" s="58" t="n">
        <v>16</v>
      </c>
      <c r="E806" s="10" t="n">
        <v>72</v>
      </c>
      <c r="F806" s="11" t="n">
        <f aca="false">D806+E806*0.8</f>
        <v>73.6</v>
      </c>
      <c r="G806" s="12" t="n">
        <v>460758</v>
      </c>
    </row>
    <row r="807" customFormat="false" ht="15" hidden="false" customHeight="false" outlineLevel="0" collapsed="false">
      <c r="A807" s="31" t="s">
        <v>1050</v>
      </c>
      <c r="B807" s="31" t="s">
        <v>1047</v>
      </c>
      <c r="C807" s="31" t="n">
        <v>17021</v>
      </c>
      <c r="D807" s="58" t="n">
        <v>17</v>
      </c>
      <c r="E807" s="10" t="n">
        <v>58</v>
      </c>
      <c r="F807" s="11" t="n">
        <f aca="false">D807+E807*0.8</f>
        <v>63.4</v>
      </c>
      <c r="G807" s="12" t="n">
        <v>460759</v>
      </c>
    </row>
    <row r="808" customFormat="false" ht="15" hidden="false" customHeight="false" outlineLevel="0" collapsed="false">
      <c r="A808" s="31" t="s">
        <v>1051</v>
      </c>
      <c r="B808" s="31" t="s">
        <v>1047</v>
      </c>
      <c r="C808" s="31" t="n">
        <v>17022</v>
      </c>
      <c r="D808" s="58" t="n">
        <v>18</v>
      </c>
      <c r="E808" s="10" t="n">
        <v>68</v>
      </c>
      <c r="F808" s="11" t="n">
        <f aca="false">D808+E808*0.8</f>
        <v>72.4</v>
      </c>
      <c r="G808" s="12" t="n">
        <v>460760</v>
      </c>
    </row>
    <row r="809" customFormat="false" ht="15" hidden="false" customHeight="false" outlineLevel="0" collapsed="false">
      <c r="A809" s="31" t="s">
        <v>1052</v>
      </c>
      <c r="B809" s="31" t="s">
        <v>1047</v>
      </c>
      <c r="C809" s="31" t="n">
        <v>17023</v>
      </c>
      <c r="D809" s="58" t="n">
        <v>18</v>
      </c>
      <c r="E809" s="10" t="n">
        <v>72</v>
      </c>
      <c r="F809" s="11" t="n">
        <f aca="false">D809+E809*0.8</f>
        <v>75.6</v>
      </c>
      <c r="G809" s="12" t="n">
        <v>460761</v>
      </c>
    </row>
    <row r="810" customFormat="false" ht="15" hidden="false" customHeight="false" outlineLevel="0" collapsed="false">
      <c r="A810" s="31" t="s">
        <v>1053</v>
      </c>
      <c r="B810" s="31" t="s">
        <v>1047</v>
      </c>
      <c r="C810" s="31" t="n">
        <v>17024</v>
      </c>
      <c r="D810" s="58" t="n">
        <v>15</v>
      </c>
      <c r="E810" s="10" t="n">
        <v>72</v>
      </c>
      <c r="F810" s="11" t="n">
        <f aca="false">D810+E810*0.8</f>
        <v>72.6</v>
      </c>
      <c r="G810" s="12" t="n">
        <v>460762</v>
      </c>
    </row>
    <row r="811" customFormat="false" ht="15" hidden="false" customHeight="false" outlineLevel="0" collapsed="false">
      <c r="A811" s="31" t="s">
        <v>1054</v>
      </c>
      <c r="B811" s="31" t="s">
        <v>1055</v>
      </c>
      <c r="C811" s="31" t="n">
        <v>17025</v>
      </c>
      <c r="D811" s="58" t="n">
        <v>16</v>
      </c>
      <c r="E811" s="10" t="n">
        <v>68</v>
      </c>
      <c r="F811" s="11" t="n">
        <f aca="false">D811+E811*0.8</f>
        <v>70.4</v>
      </c>
      <c r="G811" s="12" t="n">
        <v>460763</v>
      </c>
    </row>
    <row r="812" customFormat="false" ht="15" hidden="false" customHeight="false" outlineLevel="0" collapsed="false">
      <c r="A812" s="31" t="s">
        <v>1056</v>
      </c>
      <c r="B812" s="31" t="s">
        <v>1055</v>
      </c>
      <c r="C812" s="31" t="n">
        <v>17026</v>
      </c>
      <c r="D812" s="58" t="n">
        <v>18</v>
      </c>
      <c r="E812" s="10" t="n">
        <v>70</v>
      </c>
      <c r="F812" s="11" t="n">
        <f aca="false">D812+E812*0.8</f>
        <v>74</v>
      </c>
      <c r="G812" s="12" t="n">
        <v>460764</v>
      </c>
    </row>
    <row r="813" customFormat="false" ht="15" hidden="false" customHeight="false" outlineLevel="0" collapsed="false">
      <c r="A813" s="31" t="s">
        <v>1057</v>
      </c>
      <c r="B813" s="31" t="s">
        <v>1055</v>
      </c>
      <c r="C813" s="31" t="n">
        <v>17027</v>
      </c>
      <c r="D813" s="58" t="n">
        <v>14</v>
      </c>
      <c r="E813" s="10" t="n">
        <v>74</v>
      </c>
      <c r="F813" s="11" t="n">
        <f aca="false">D813+E813*0.8</f>
        <v>73.2</v>
      </c>
      <c r="G813" s="12" t="n">
        <v>460765</v>
      </c>
    </row>
    <row r="814" customFormat="false" ht="15" hidden="false" customHeight="false" outlineLevel="0" collapsed="false">
      <c r="A814" s="31" t="s">
        <v>1058</v>
      </c>
      <c r="B814" s="31" t="s">
        <v>1055</v>
      </c>
      <c r="C814" s="31" t="n">
        <v>17028</v>
      </c>
      <c r="D814" s="58" t="n">
        <v>15</v>
      </c>
      <c r="E814" s="10" t="n">
        <v>74</v>
      </c>
      <c r="F814" s="11" t="n">
        <f aca="false">D814+E814*0.8</f>
        <v>74.2</v>
      </c>
      <c r="G814" s="12" t="n">
        <v>460766</v>
      </c>
    </row>
    <row r="815" customFormat="false" ht="15" hidden="false" customHeight="false" outlineLevel="0" collapsed="false">
      <c r="A815" s="31" t="s">
        <v>1059</v>
      </c>
      <c r="B815" s="31" t="s">
        <v>1055</v>
      </c>
      <c r="C815" s="31" t="n">
        <v>17029</v>
      </c>
      <c r="D815" s="58" t="n">
        <v>15</v>
      </c>
      <c r="E815" s="10" t="n">
        <v>68</v>
      </c>
      <c r="F815" s="11" t="n">
        <f aca="false">D815+E815*0.8</f>
        <v>69.4</v>
      </c>
      <c r="G815" s="12" t="n">
        <v>460767</v>
      </c>
    </row>
    <row r="816" customFormat="false" ht="15" hidden="false" customHeight="false" outlineLevel="0" collapsed="false">
      <c r="A816" s="31" t="s">
        <v>1060</v>
      </c>
      <c r="B816" s="31" t="s">
        <v>1055</v>
      </c>
      <c r="C816" s="31" t="n">
        <v>17030</v>
      </c>
      <c r="D816" s="58" t="n">
        <v>18</v>
      </c>
      <c r="E816" s="10" t="n">
        <v>74</v>
      </c>
      <c r="F816" s="11" t="n">
        <f aca="false">D816+E816*0.8</f>
        <v>77.2</v>
      </c>
      <c r="G816" s="12" t="n">
        <v>460768</v>
      </c>
    </row>
    <row r="817" customFormat="false" ht="15" hidden="false" customHeight="false" outlineLevel="0" collapsed="false">
      <c r="A817" s="31" t="s">
        <v>1061</v>
      </c>
      <c r="B817" s="31" t="s">
        <v>1062</v>
      </c>
      <c r="C817" s="31" t="n">
        <v>17031</v>
      </c>
      <c r="D817" s="58" t="n">
        <v>17</v>
      </c>
      <c r="E817" s="10" t="n">
        <v>78</v>
      </c>
      <c r="F817" s="11" t="n">
        <f aca="false">D817+E817*0.8</f>
        <v>79.4</v>
      </c>
      <c r="G817" s="12" t="n">
        <v>460769</v>
      </c>
    </row>
    <row r="818" customFormat="false" ht="15" hidden="false" customHeight="false" outlineLevel="0" collapsed="false">
      <c r="A818" s="31" t="s">
        <v>1063</v>
      </c>
      <c r="B818" s="31" t="s">
        <v>1062</v>
      </c>
      <c r="C818" s="31" t="n">
        <v>17032</v>
      </c>
      <c r="D818" s="58" t="n">
        <v>16</v>
      </c>
      <c r="E818" s="10" t="n">
        <v>82</v>
      </c>
      <c r="F818" s="11" t="n">
        <f aca="false">D818+E818*0.8</f>
        <v>81.6</v>
      </c>
      <c r="G818" s="12" t="n">
        <v>460770</v>
      </c>
    </row>
    <row r="819" customFormat="false" ht="15" hidden="false" customHeight="false" outlineLevel="0" collapsed="false">
      <c r="A819" s="31" t="s">
        <v>1064</v>
      </c>
      <c r="B819" s="31" t="s">
        <v>1062</v>
      </c>
      <c r="C819" s="31" t="n">
        <v>17033</v>
      </c>
      <c r="D819" s="58" t="n">
        <v>17</v>
      </c>
      <c r="E819" s="10" t="n">
        <v>60</v>
      </c>
      <c r="F819" s="11" t="n">
        <f aca="false">D819+E819*0.8</f>
        <v>65</v>
      </c>
      <c r="G819" s="12" t="n">
        <v>460771</v>
      </c>
    </row>
    <row r="820" customFormat="false" ht="15" hidden="false" customHeight="false" outlineLevel="0" collapsed="false">
      <c r="A820" s="31" t="s">
        <v>1065</v>
      </c>
      <c r="B820" s="31" t="s">
        <v>1066</v>
      </c>
      <c r="C820" s="31" t="n">
        <v>17034</v>
      </c>
      <c r="D820" s="58" t="n">
        <v>18</v>
      </c>
      <c r="E820" s="10" t="n">
        <v>78</v>
      </c>
      <c r="F820" s="11" t="n">
        <f aca="false">D820+E820*0.8</f>
        <v>80.4</v>
      </c>
      <c r="G820" s="12" t="n">
        <v>460772</v>
      </c>
    </row>
    <row r="821" customFormat="false" ht="15" hidden="false" customHeight="false" outlineLevel="0" collapsed="false">
      <c r="A821" s="31" t="s">
        <v>1067</v>
      </c>
      <c r="B821" s="31" t="s">
        <v>1066</v>
      </c>
      <c r="C821" s="31" t="n">
        <v>17035</v>
      </c>
      <c r="D821" s="58" t="n">
        <v>16</v>
      </c>
      <c r="E821" s="10" t="n">
        <v>70</v>
      </c>
      <c r="F821" s="11" t="n">
        <f aca="false">D821+E821*0.8</f>
        <v>72</v>
      </c>
      <c r="G821" s="12" t="n">
        <v>460773</v>
      </c>
    </row>
    <row r="822" customFormat="false" ht="15" hidden="false" customHeight="false" outlineLevel="0" collapsed="false">
      <c r="A822" s="31" t="s">
        <v>1068</v>
      </c>
      <c r="B822" s="31" t="s">
        <v>1066</v>
      </c>
      <c r="C822" s="31" t="n">
        <v>17036</v>
      </c>
      <c r="D822" s="58" t="n">
        <v>14</v>
      </c>
      <c r="E822" s="10" t="n">
        <v>66</v>
      </c>
      <c r="F822" s="11" t="n">
        <f aca="false">D822+E822*0.8</f>
        <v>66.8</v>
      </c>
      <c r="G822" s="12" t="n">
        <v>460774</v>
      </c>
    </row>
    <row r="823" customFormat="false" ht="15" hidden="false" customHeight="false" outlineLevel="0" collapsed="false">
      <c r="A823" s="31" t="s">
        <v>1069</v>
      </c>
      <c r="B823" s="31" t="s">
        <v>1066</v>
      </c>
      <c r="C823" s="31" t="n">
        <v>17037</v>
      </c>
      <c r="D823" s="58" t="n">
        <v>18</v>
      </c>
      <c r="E823" s="10" t="n">
        <v>72</v>
      </c>
      <c r="F823" s="11" t="n">
        <f aca="false">D823+E823*0.8</f>
        <v>75.6</v>
      </c>
      <c r="G823" s="12" t="n">
        <v>460775</v>
      </c>
    </row>
    <row r="824" customFormat="false" ht="15" hidden="false" customHeight="false" outlineLevel="0" collapsed="false">
      <c r="A824" s="31" t="s">
        <v>1070</v>
      </c>
      <c r="B824" s="31" t="s">
        <v>1066</v>
      </c>
      <c r="C824" s="31" t="n">
        <v>17038</v>
      </c>
      <c r="D824" s="58" t="n">
        <v>17</v>
      </c>
      <c r="E824" s="10" t="n">
        <v>66</v>
      </c>
      <c r="F824" s="11" t="n">
        <f aca="false">D824+E824*0.8</f>
        <v>69.8</v>
      </c>
      <c r="G824" s="12" t="n">
        <v>460776</v>
      </c>
    </row>
    <row r="825" customFormat="false" ht="15" hidden="false" customHeight="false" outlineLevel="0" collapsed="false">
      <c r="A825" s="31" t="s">
        <v>1071</v>
      </c>
      <c r="B825" s="31" t="s">
        <v>1072</v>
      </c>
      <c r="C825" s="31" t="n">
        <v>17039</v>
      </c>
      <c r="D825" s="58" t="n">
        <v>16</v>
      </c>
      <c r="E825" s="10" t="n">
        <v>66</v>
      </c>
      <c r="F825" s="11" t="n">
        <f aca="false">D825+E825*0.8</f>
        <v>68.8</v>
      </c>
      <c r="G825" s="12" t="n">
        <v>460777</v>
      </c>
    </row>
    <row r="826" customFormat="false" ht="15" hidden="false" customHeight="false" outlineLevel="0" collapsed="false">
      <c r="A826" s="31" t="s">
        <v>1073</v>
      </c>
      <c r="B826" s="31" t="s">
        <v>1072</v>
      </c>
      <c r="C826" s="31" t="n">
        <v>17040</v>
      </c>
      <c r="D826" s="58" t="n">
        <v>17</v>
      </c>
      <c r="E826" s="10" t="n">
        <v>72</v>
      </c>
      <c r="F826" s="11" t="n">
        <f aca="false">D826+E826*0.8</f>
        <v>74.6</v>
      </c>
      <c r="G826" s="12" t="n">
        <v>460778</v>
      </c>
    </row>
    <row r="827" customFormat="false" ht="15" hidden="false" customHeight="false" outlineLevel="0" collapsed="false">
      <c r="A827" s="31" t="s">
        <v>1074</v>
      </c>
      <c r="B827" s="31" t="s">
        <v>1072</v>
      </c>
      <c r="C827" s="31" t="n">
        <v>17041</v>
      </c>
      <c r="D827" s="58" t="n">
        <v>14</v>
      </c>
      <c r="E827" s="10" t="n">
        <v>70</v>
      </c>
      <c r="F827" s="11" t="n">
        <f aca="false">D827+E827*0.8</f>
        <v>70</v>
      </c>
      <c r="G827" s="12" t="n">
        <v>460779</v>
      </c>
    </row>
    <row r="828" customFormat="false" ht="15" hidden="false" customHeight="false" outlineLevel="0" collapsed="false">
      <c r="A828" s="31" t="s">
        <v>1075</v>
      </c>
      <c r="B828" s="31" t="s">
        <v>1072</v>
      </c>
      <c r="C828" s="31" t="n">
        <v>17042</v>
      </c>
      <c r="D828" s="58" t="n">
        <v>17</v>
      </c>
      <c r="E828" s="10" t="n">
        <v>56</v>
      </c>
      <c r="F828" s="11" t="n">
        <f aca="false">D828+E828*0.8</f>
        <v>61.8</v>
      </c>
      <c r="G828" s="12" t="n">
        <v>460780</v>
      </c>
    </row>
    <row r="829" customFormat="false" ht="15" hidden="false" customHeight="false" outlineLevel="0" collapsed="false">
      <c r="A829" s="31" t="s">
        <v>1076</v>
      </c>
      <c r="B829" s="31" t="s">
        <v>1072</v>
      </c>
      <c r="C829" s="31" t="n">
        <v>17043</v>
      </c>
      <c r="D829" s="58" t="n">
        <v>16</v>
      </c>
      <c r="E829" s="10" t="n">
        <v>64</v>
      </c>
      <c r="F829" s="11" t="n">
        <f aca="false">D829+E829*0.8</f>
        <v>67.2</v>
      </c>
      <c r="G829" s="12" t="n">
        <v>460781</v>
      </c>
    </row>
    <row r="830" customFormat="false" ht="15" hidden="false" customHeight="false" outlineLevel="0" collapsed="false">
      <c r="A830" s="31" t="s">
        <v>1077</v>
      </c>
      <c r="B830" s="31" t="s">
        <v>1078</v>
      </c>
      <c r="C830" s="31" t="n">
        <v>17044</v>
      </c>
      <c r="D830" s="58" t="n">
        <v>17</v>
      </c>
      <c r="E830" s="10" t="n">
        <v>64</v>
      </c>
      <c r="F830" s="11" t="n">
        <f aca="false">D830+E830*0.8</f>
        <v>68.2</v>
      </c>
      <c r="G830" s="12" t="n">
        <v>460782</v>
      </c>
    </row>
    <row r="831" customFormat="false" ht="15" hidden="false" customHeight="false" outlineLevel="0" collapsed="false">
      <c r="A831" s="31" t="s">
        <v>1079</v>
      </c>
      <c r="B831" s="31" t="s">
        <v>1078</v>
      </c>
      <c r="C831" s="31" t="n">
        <v>17045</v>
      </c>
      <c r="D831" s="58" t="n">
        <v>15</v>
      </c>
      <c r="E831" s="10" t="n">
        <v>72</v>
      </c>
      <c r="F831" s="11" t="n">
        <f aca="false">D831+E831*0.8</f>
        <v>72.6</v>
      </c>
      <c r="G831" s="12" t="n">
        <v>460783</v>
      </c>
    </row>
    <row r="832" customFormat="false" ht="15" hidden="false" customHeight="false" outlineLevel="0" collapsed="false">
      <c r="A832" s="31" t="s">
        <v>1080</v>
      </c>
      <c r="B832" s="31" t="s">
        <v>1078</v>
      </c>
      <c r="C832" s="31" t="n">
        <v>17046</v>
      </c>
      <c r="D832" s="58" t="n">
        <v>14</v>
      </c>
      <c r="E832" s="10" t="n">
        <v>66</v>
      </c>
      <c r="F832" s="11" t="n">
        <f aca="false">D832+E832*0.8</f>
        <v>66.8</v>
      </c>
      <c r="G832" s="12" t="n">
        <v>460784</v>
      </c>
    </row>
    <row r="833" customFormat="false" ht="15" hidden="false" customHeight="false" outlineLevel="0" collapsed="false">
      <c r="A833" s="31" t="s">
        <v>1081</v>
      </c>
      <c r="B833" s="31" t="s">
        <v>1078</v>
      </c>
      <c r="C833" s="31" t="n">
        <v>17047</v>
      </c>
      <c r="D833" s="58" t="n">
        <v>14</v>
      </c>
      <c r="E833" s="10" t="n">
        <v>74</v>
      </c>
      <c r="F833" s="11" t="n">
        <f aca="false">D833+E833*0.8</f>
        <v>73.2</v>
      </c>
      <c r="G833" s="12" t="n">
        <v>460785</v>
      </c>
    </row>
    <row r="834" customFormat="false" ht="15" hidden="false" customHeight="false" outlineLevel="0" collapsed="false">
      <c r="A834" s="31" t="s">
        <v>1082</v>
      </c>
      <c r="B834" s="31" t="s">
        <v>1078</v>
      </c>
      <c r="C834" s="31" t="n">
        <v>17048</v>
      </c>
      <c r="D834" s="58" t="n">
        <v>16</v>
      </c>
      <c r="E834" s="10" t="n">
        <v>68</v>
      </c>
      <c r="F834" s="11" t="n">
        <f aca="false">D834+E834*0.8</f>
        <v>70.4</v>
      </c>
      <c r="G834" s="12" t="n">
        <v>460786</v>
      </c>
    </row>
    <row r="835" customFormat="false" ht="15" hidden="false" customHeight="false" outlineLevel="0" collapsed="false">
      <c r="A835" s="31" t="s">
        <v>1083</v>
      </c>
      <c r="B835" s="31" t="s">
        <v>1078</v>
      </c>
      <c r="C835" s="31" t="n">
        <v>17049</v>
      </c>
      <c r="D835" s="58" t="n">
        <v>15</v>
      </c>
      <c r="E835" s="10" t="n">
        <v>58</v>
      </c>
      <c r="F835" s="11" t="n">
        <f aca="false">D835+E835*0.8</f>
        <v>61.4</v>
      </c>
      <c r="G835" s="12" t="n">
        <v>460787</v>
      </c>
    </row>
    <row r="836" customFormat="false" ht="15" hidden="false" customHeight="false" outlineLevel="0" collapsed="false">
      <c r="A836" s="31" t="s">
        <v>1084</v>
      </c>
      <c r="B836" s="31" t="s">
        <v>1078</v>
      </c>
      <c r="C836" s="31" t="n">
        <v>17050</v>
      </c>
      <c r="D836" s="58" t="n">
        <v>15</v>
      </c>
      <c r="E836" s="10" t="n">
        <v>62</v>
      </c>
      <c r="F836" s="11" t="n">
        <f aca="false">D836+E836*0.8</f>
        <v>64.6</v>
      </c>
      <c r="G836" s="12" t="n">
        <v>460788</v>
      </c>
    </row>
    <row r="837" customFormat="false" ht="15" hidden="false" customHeight="false" outlineLevel="0" collapsed="false">
      <c r="A837" s="31" t="s">
        <v>1085</v>
      </c>
      <c r="B837" s="31" t="s">
        <v>1086</v>
      </c>
      <c r="C837" s="31" t="n">
        <v>17051</v>
      </c>
      <c r="D837" s="58" t="n">
        <v>17</v>
      </c>
      <c r="E837" s="10" t="n">
        <v>82</v>
      </c>
      <c r="F837" s="11" t="n">
        <f aca="false">D837+E837*0.8</f>
        <v>82.6</v>
      </c>
      <c r="G837" s="12" t="n">
        <v>460789</v>
      </c>
    </row>
    <row r="838" customFormat="false" ht="15" hidden="false" customHeight="false" outlineLevel="0" collapsed="false">
      <c r="A838" s="31" t="s">
        <v>1087</v>
      </c>
      <c r="B838" s="31" t="s">
        <v>1086</v>
      </c>
      <c r="C838" s="31" t="n">
        <v>17052</v>
      </c>
      <c r="D838" s="58" t="n">
        <v>16</v>
      </c>
      <c r="E838" s="10" t="n">
        <v>80</v>
      </c>
      <c r="F838" s="11" t="n">
        <f aca="false">D838+E838*0.8</f>
        <v>80</v>
      </c>
      <c r="G838" s="12" t="n">
        <v>460790</v>
      </c>
    </row>
    <row r="839" customFormat="false" ht="15" hidden="false" customHeight="false" outlineLevel="0" collapsed="false">
      <c r="A839" s="31" t="s">
        <v>1088</v>
      </c>
      <c r="B839" s="31" t="s">
        <v>1086</v>
      </c>
      <c r="C839" s="31" t="n">
        <v>17053</v>
      </c>
      <c r="D839" s="58" t="n">
        <v>17</v>
      </c>
      <c r="E839" s="10" t="n">
        <v>68</v>
      </c>
      <c r="F839" s="11" t="n">
        <f aca="false">D839+E839*0.8</f>
        <v>71.4</v>
      </c>
      <c r="G839" s="12" t="n">
        <v>460791</v>
      </c>
    </row>
    <row r="840" customFormat="false" ht="15" hidden="false" customHeight="false" outlineLevel="0" collapsed="false">
      <c r="A840" s="31" t="s">
        <v>1089</v>
      </c>
      <c r="B840" s="31" t="s">
        <v>1086</v>
      </c>
      <c r="C840" s="31" t="n">
        <v>17054</v>
      </c>
      <c r="D840" s="58" t="n">
        <v>15</v>
      </c>
      <c r="E840" s="10" t="n">
        <v>80</v>
      </c>
      <c r="F840" s="11" t="n">
        <f aca="false">D840+E840*0.8</f>
        <v>79</v>
      </c>
      <c r="G840" s="12" t="n">
        <v>460792</v>
      </c>
    </row>
    <row r="841" customFormat="false" ht="15" hidden="false" customHeight="false" outlineLevel="0" collapsed="false">
      <c r="A841" s="31" t="s">
        <v>1090</v>
      </c>
      <c r="B841" s="31" t="s">
        <v>1086</v>
      </c>
      <c r="C841" s="31" t="n">
        <v>17055</v>
      </c>
      <c r="D841" s="58" t="n">
        <v>18</v>
      </c>
      <c r="E841" s="10" t="n">
        <v>68</v>
      </c>
      <c r="F841" s="11" t="n">
        <f aca="false">D841+E841*0.8</f>
        <v>72.4</v>
      </c>
      <c r="G841" s="12" t="n">
        <v>460793</v>
      </c>
    </row>
    <row r="842" customFormat="false" ht="15" hidden="false" customHeight="false" outlineLevel="0" collapsed="false">
      <c r="A842" s="31" t="s">
        <v>1091</v>
      </c>
      <c r="B842" s="31" t="s">
        <v>1086</v>
      </c>
      <c r="C842" s="31" t="n">
        <v>17056</v>
      </c>
      <c r="D842" s="58" t="n">
        <v>16</v>
      </c>
      <c r="E842" s="10" t="n">
        <v>74</v>
      </c>
      <c r="F842" s="11" t="n">
        <f aca="false">D842+E842*0.8</f>
        <v>75.2</v>
      </c>
      <c r="G842" s="12" t="n">
        <v>460794</v>
      </c>
    </row>
    <row r="843" customFormat="false" ht="15" hidden="false" customHeight="false" outlineLevel="0" collapsed="false">
      <c r="A843" s="31" t="s">
        <v>1092</v>
      </c>
      <c r="B843" s="31" t="s">
        <v>1086</v>
      </c>
      <c r="C843" s="31" t="n">
        <v>17057</v>
      </c>
      <c r="D843" s="58" t="n">
        <v>16</v>
      </c>
      <c r="E843" s="10"/>
      <c r="F843" s="11" t="n">
        <f aca="false">D843+E843*0.8</f>
        <v>16</v>
      </c>
      <c r="G843" s="12"/>
    </row>
    <row r="844" customFormat="false" ht="15" hidden="false" customHeight="false" outlineLevel="0" collapsed="false">
      <c r="A844" s="31" t="s">
        <v>1093</v>
      </c>
      <c r="B844" s="31" t="s">
        <v>1094</v>
      </c>
      <c r="C844" s="31" t="n">
        <v>17058</v>
      </c>
      <c r="D844" s="58" t="n">
        <v>15</v>
      </c>
      <c r="E844" s="10" t="n">
        <v>54</v>
      </c>
      <c r="F844" s="11" t="n">
        <f aca="false">D844+E844*0.8+2</f>
        <v>60.2</v>
      </c>
      <c r="G844" s="12" t="n">
        <v>460795</v>
      </c>
    </row>
    <row r="845" customFormat="false" ht="15" hidden="false" customHeight="false" outlineLevel="0" collapsed="false">
      <c r="A845" s="31" t="s">
        <v>1095</v>
      </c>
      <c r="B845" s="31" t="s">
        <v>1094</v>
      </c>
      <c r="C845" s="31" t="n">
        <v>17059</v>
      </c>
      <c r="D845" s="58" t="n">
        <v>15</v>
      </c>
      <c r="E845" s="10" t="n">
        <v>78</v>
      </c>
      <c r="F845" s="11" t="n">
        <f aca="false">D845+E845*0.8</f>
        <v>77.4</v>
      </c>
      <c r="G845" s="12" t="n">
        <v>460796</v>
      </c>
    </row>
    <row r="846" customFormat="false" ht="15" hidden="false" customHeight="false" outlineLevel="0" collapsed="false">
      <c r="A846" s="31" t="s">
        <v>47</v>
      </c>
      <c r="B846" s="31" t="s">
        <v>1094</v>
      </c>
      <c r="C846" s="31" t="n">
        <v>17060</v>
      </c>
      <c r="D846" s="58" t="n">
        <v>16</v>
      </c>
      <c r="E846" s="10" t="n">
        <v>70</v>
      </c>
      <c r="F846" s="11" t="n">
        <f aca="false">D846+E846*0.8</f>
        <v>72</v>
      </c>
      <c r="G846" s="12" t="n">
        <v>460797</v>
      </c>
    </row>
    <row r="847" customFormat="false" ht="15" hidden="false" customHeight="false" outlineLevel="0" collapsed="false">
      <c r="A847" s="31" t="s">
        <v>1096</v>
      </c>
      <c r="B847" s="31" t="s">
        <v>1094</v>
      </c>
      <c r="C847" s="31" t="n">
        <v>17061</v>
      </c>
      <c r="D847" s="58" t="n">
        <v>15</v>
      </c>
      <c r="E847" s="10"/>
      <c r="F847" s="11" t="n">
        <f aca="false">D847+E847*0.8</f>
        <v>15</v>
      </c>
      <c r="G847" s="12"/>
    </row>
    <row r="848" customFormat="false" ht="15" hidden="false" customHeight="false" outlineLevel="0" collapsed="false">
      <c r="A848" s="31" t="s">
        <v>1097</v>
      </c>
      <c r="B848" s="31" t="s">
        <v>1094</v>
      </c>
      <c r="C848" s="31" t="n">
        <v>17062</v>
      </c>
      <c r="D848" s="58" t="n">
        <v>16</v>
      </c>
      <c r="E848" s="10" t="n">
        <v>62</v>
      </c>
      <c r="F848" s="11" t="n">
        <f aca="false">D848+E848*0.8</f>
        <v>65.6</v>
      </c>
      <c r="G848" s="12" t="n">
        <v>460798</v>
      </c>
    </row>
    <row r="849" customFormat="false" ht="15" hidden="false" customHeight="false" outlineLevel="0" collapsed="false">
      <c r="A849" s="31" t="s">
        <v>1098</v>
      </c>
      <c r="B849" s="31" t="s">
        <v>1099</v>
      </c>
      <c r="C849" s="31" t="n">
        <v>17063</v>
      </c>
      <c r="D849" s="58" t="n">
        <v>15</v>
      </c>
      <c r="E849" s="10" t="n">
        <v>82</v>
      </c>
      <c r="F849" s="11" t="n">
        <f aca="false">D849+E849*0.8</f>
        <v>80.6</v>
      </c>
      <c r="G849" s="12" t="n">
        <v>460799</v>
      </c>
    </row>
    <row r="850" customFormat="false" ht="15" hidden="false" customHeight="false" outlineLevel="0" collapsed="false">
      <c r="A850" s="31" t="s">
        <v>1100</v>
      </c>
      <c r="B850" s="31" t="s">
        <v>1099</v>
      </c>
      <c r="C850" s="31" t="n">
        <v>17064</v>
      </c>
      <c r="D850" s="58" t="n">
        <v>17</v>
      </c>
      <c r="E850" s="10"/>
      <c r="F850" s="11" t="n">
        <f aca="false">D850+E850*0.8</f>
        <v>17</v>
      </c>
      <c r="G850" s="12"/>
    </row>
    <row r="851" customFormat="false" ht="15" hidden="false" customHeight="false" outlineLevel="0" collapsed="false">
      <c r="A851" s="31" t="s">
        <v>1101</v>
      </c>
      <c r="B851" s="31" t="s">
        <v>1099</v>
      </c>
      <c r="C851" s="31" t="n">
        <v>17065</v>
      </c>
      <c r="D851" s="58" t="n">
        <v>15</v>
      </c>
      <c r="E851" s="10" t="n">
        <v>74</v>
      </c>
      <c r="F851" s="11" t="n">
        <f aca="false">D851+E851*0.8</f>
        <v>74.2</v>
      </c>
      <c r="G851" s="12" t="n">
        <v>460800</v>
      </c>
    </row>
    <row r="852" customFormat="false" ht="15" hidden="false" customHeight="false" outlineLevel="0" collapsed="false">
      <c r="A852" s="31" t="s">
        <v>1102</v>
      </c>
      <c r="B852" s="31" t="s">
        <v>1099</v>
      </c>
      <c r="C852" s="31" t="n">
        <v>17066</v>
      </c>
      <c r="D852" s="58" t="n">
        <v>16</v>
      </c>
      <c r="E852" s="10" t="n">
        <v>66</v>
      </c>
      <c r="F852" s="11" t="n">
        <f aca="false">D852+E852*0.8</f>
        <v>68.8</v>
      </c>
      <c r="G852" s="12" t="n">
        <v>460801</v>
      </c>
    </row>
    <row r="853" customFormat="false" ht="15" hidden="false" customHeight="false" outlineLevel="0" collapsed="false">
      <c r="A853" s="31" t="s">
        <v>1103</v>
      </c>
      <c r="B853" s="31" t="s">
        <v>1099</v>
      </c>
      <c r="C853" s="31" t="n">
        <v>17067</v>
      </c>
      <c r="D853" s="58" t="n">
        <v>17</v>
      </c>
      <c r="E853" s="10" t="n">
        <v>70</v>
      </c>
      <c r="F853" s="11" t="n">
        <f aca="false">D853+E853*0.8</f>
        <v>73</v>
      </c>
      <c r="G853" s="12" t="n">
        <v>460802</v>
      </c>
    </row>
    <row r="854" customFormat="false" ht="15" hidden="false" customHeight="false" outlineLevel="0" collapsed="false">
      <c r="A854" s="31" t="s">
        <v>1104</v>
      </c>
      <c r="B854" s="31" t="s">
        <v>1105</v>
      </c>
      <c r="C854" s="31" t="n">
        <v>17068</v>
      </c>
      <c r="D854" s="58" t="n">
        <v>16</v>
      </c>
      <c r="E854" s="10" t="n">
        <v>58</v>
      </c>
      <c r="F854" s="11" t="n">
        <f aca="false">D854+E854*0.8</f>
        <v>62.4</v>
      </c>
      <c r="G854" s="12" t="n">
        <v>460803</v>
      </c>
    </row>
    <row r="855" customFormat="false" ht="15" hidden="false" customHeight="false" outlineLevel="0" collapsed="false">
      <c r="A855" s="31" t="s">
        <v>1106</v>
      </c>
      <c r="B855" s="31" t="s">
        <v>1105</v>
      </c>
      <c r="C855" s="31" t="n">
        <v>17069</v>
      </c>
      <c r="D855" s="58" t="n">
        <v>16</v>
      </c>
      <c r="E855" s="10" t="n">
        <v>68</v>
      </c>
      <c r="F855" s="11" t="n">
        <f aca="false">D855+E855*0.8</f>
        <v>70.4</v>
      </c>
      <c r="G855" s="12" t="n">
        <v>460804</v>
      </c>
    </row>
    <row r="856" customFormat="false" ht="15" hidden="false" customHeight="false" outlineLevel="0" collapsed="false">
      <c r="A856" s="31" t="s">
        <v>1107</v>
      </c>
      <c r="B856" s="31" t="s">
        <v>1105</v>
      </c>
      <c r="C856" s="31" t="n">
        <v>17070</v>
      </c>
      <c r="D856" s="58" t="n">
        <v>15</v>
      </c>
      <c r="E856" s="10" t="n">
        <v>78</v>
      </c>
      <c r="F856" s="11" t="n">
        <f aca="false">D856+E856*0.8</f>
        <v>77.4</v>
      </c>
      <c r="G856" s="12" t="n">
        <v>460805</v>
      </c>
    </row>
    <row r="857" customFormat="false" ht="15" hidden="false" customHeight="false" outlineLevel="0" collapsed="false">
      <c r="A857" s="31" t="s">
        <v>1108</v>
      </c>
      <c r="B857" s="31" t="s">
        <v>1105</v>
      </c>
      <c r="C857" s="31" t="n">
        <v>17071</v>
      </c>
      <c r="D857" s="58" t="n">
        <v>16</v>
      </c>
      <c r="E857" s="10" t="n">
        <v>64</v>
      </c>
      <c r="F857" s="11" t="n">
        <f aca="false">D857+E857*0.8</f>
        <v>67.2</v>
      </c>
      <c r="G857" s="12" t="n">
        <v>460806</v>
      </c>
    </row>
    <row r="858" customFormat="false" ht="15" hidden="false" customHeight="false" outlineLevel="0" collapsed="false">
      <c r="A858" s="31" t="s">
        <v>1109</v>
      </c>
      <c r="B858" s="31" t="s">
        <v>1105</v>
      </c>
      <c r="C858" s="31" t="n">
        <v>17072</v>
      </c>
      <c r="D858" s="58" t="n">
        <v>16</v>
      </c>
      <c r="E858" s="10" t="n">
        <v>72</v>
      </c>
      <c r="F858" s="11" t="n">
        <f aca="false">D858+E858*0.8</f>
        <v>73.6</v>
      </c>
      <c r="G858" s="12" t="n">
        <v>460807</v>
      </c>
    </row>
    <row r="859" customFormat="false" ht="15" hidden="false" customHeight="false" outlineLevel="0" collapsed="false">
      <c r="A859" s="31" t="s">
        <v>1110</v>
      </c>
      <c r="B859" s="31" t="s">
        <v>1111</v>
      </c>
      <c r="C859" s="31" t="n">
        <v>17073</v>
      </c>
      <c r="D859" s="58" t="n">
        <v>18</v>
      </c>
      <c r="E859" s="10" t="n">
        <v>70</v>
      </c>
      <c r="F859" s="11" t="n">
        <f aca="false">D859+E859*0.8</f>
        <v>74</v>
      </c>
      <c r="G859" s="12" t="n">
        <v>460808</v>
      </c>
    </row>
    <row r="860" customFormat="false" ht="15" hidden="false" customHeight="false" outlineLevel="0" collapsed="false">
      <c r="A860" s="31" t="s">
        <v>1112</v>
      </c>
      <c r="B860" s="31" t="s">
        <v>1113</v>
      </c>
      <c r="C860" s="31" t="n">
        <v>17074</v>
      </c>
      <c r="D860" s="58" t="n">
        <v>18</v>
      </c>
      <c r="E860" s="10" t="n">
        <v>78</v>
      </c>
      <c r="F860" s="11" t="n">
        <f aca="false">D860+E860*0.8</f>
        <v>80.4</v>
      </c>
      <c r="G860" s="12" t="n">
        <v>460809</v>
      </c>
    </row>
    <row r="861" customFormat="false" ht="15" hidden="false" customHeight="false" outlineLevel="0" collapsed="false">
      <c r="A861" s="31" t="s">
        <v>1114</v>
      </c>
      <c r="B861" s="31" t="s">
        <v>1066</v>
      </c>
      <c r="C861" s="31" t="n">
        <v>17075</v>
      </c>
      <c r="D861" s="59" t="s">
        <v>305</v>
      </c>
      <c r="E861" s="10" t="n">
        <v>72</v>
      </c>
      <c r="F861" s="10" t="n">
        <v>72</v>
      </c>
      <c r="G861" s="12" t="n">
        <v>460810</v>
      </c>
    </row>
    <row r="862" customFormat="false" ht="14.25" hidden="false" customHeight="false" outlineLevel="0" collapsed="false">
      <c r="A862" s="31" t="s">
        <v>1115</v>
      </c>
      <c r="B862" s="31" t="s">
        <v>1099</v>
      </c>
      <c r="C862" s="31" t="n">
        <v>17076</v>
      </c>
      <c r="D862" s="60" t="s">
        <v>305</v>
      </c>
      <c r="E862" s="10"/>
      <c r="F862" s="10" t="e">
        <f aca="false">D862+E862*0.8</f>
        <v>#VALUE!</v>
      </c>
      <c r="G862" s="12"/>
    </row>
    <row r="863" customFormat="false" ht="14.25" hidden="false" customHeight="false" outlineLevel="0" collapsed="false">
      <c r="A863" s="31" t="s">
        <v>1116</v>
      </c>
      <c r="B863" s="31" t="s">
        <v>1099</v>
      </c>
      <c r="C863" s="31" t="n">
        <v>17077</v>
      </c>
      <c r="D863" s="60" t="s">
        <v>305</v>
      </c>
      <c r="E863" s="10" t="n">
        <v>72</v>
      </c>
      <c r="F863" s="10" t="n">
        <v>72</v>
      </c>
      <c r="G863" s="61" t="n">
        <v>460811</v>
      </c>
    </row>
    <row r="864" customFormat="false" ht="14.25" hidden="false" customHeight="false" outlineLevel="0" collapsed="false">
      <c r="A864" s="31" t="s">
        <v>1117</v>
      </c>
      <c r="B864" s="31" t="s">
        <v>1118</v>
      </c>
      <c r="C864" s="31" t="n">
        <v>17078</v>
      </c>
      <c r="D864" s="60" t="s">
        <v>305</v>
      </c>
      <c r="E864" s="10" t="n">
        <v>68</v>
      </c>
      <c r="F864" s="10" t="n">
        <v>68</v>
      </c>
      <c r="G864" s="61" t="n">
        <v>460812</v>
      </c>
    </row>
    <row r="865" customFormat="false" ht="14.25" hidden="false" customHeight="false" outlineLevel="0" collapsed="false">
      <c r="A865" s="62" t="s">
        <v>1119</v>
      </c>
      <c r="B865" s="62" t="s">
        <v>1120</v>
      </c>
      <c r="C865" s="62" t="n">
        <v>18001</v>
      </c>
      <c r="D865" s="49" t="n">
        <v>14</v>
      </c>
      <c r="E865" s="10" t="n">
        <v>74</v>
      </c>
      <c r="F865" s="11" t="n">
        <f aca="false">D865+E865*0.8</f>
        <v>73.2</v>
      </c>
      <c r="G865" s="61" t="n">
        <v>460813</v>
      </c>
    </row>
    <row r="866" customFormat="false" ht="14.25" hidden="false" customHeight="false" outlineLevel="0" collapsed="false">
      <c r="A866" s="62" t="s">
        <v>1121</v>
      </c>
      <c r="B866" s="62" t="s">
        <v>1120</v>
      </c>
      <c r="C866" s="62" t="n">
        <v>18002</v>
      </c>
      <c r="D866" s="49" t="n">
        <v>16</v>
      </c>
      <c r="E866" s="10" t="n">
        <v>72</v>
      </c>
      <c r="F866" s="11" t="n">
        <f aca="false">D866+E866*0.8</f>
        <v>73.6</v>
      </c>
      <c r="G866" s="61" t="n">
        <v>460814</v>
      </c>
    </row>
    <row r="867" customFormat="false" ht="14.25" hidden="false" customHeight="false" outlineLevel="0" collapsed="false">
      <c r="A867" s="62" t="s">
        <v>1122</v>
      </c>
      <c r="B867" s="62" t="s">
        <v>1120</v>
      </c>
      <c r="C867" s="62" t="n">
        <v>18003</v>
      </c>
      <c r="D867" s="49" t="n">
        <v>16</v>
      </c>
      <c r="E867" s="10" t="n">
        <v>70</v>
      </c>
      <c r="F867" s="11" t="n">
        <f aca="false">D867+E867*0.8</f>
        <v>72</v>
      </c>
      <c r="G867" s="61" t="n">
        <v>460815</v>
      </c>
    </row>
    <row r="868" customFormat="false" ht="14.25" hidden="false" customHeight="false" outlineLevel="0" collapsed="false">
      <c r="A868" s="62" t="s">
        <v>1123</v>
      </c>
      <c r="B868" s="62" t="s">
        <v>1124</v>
      </c>
      <c r="C868" s="62" t="n">
        <v>18004</v>
      </c>
      <c r="D868" s="49" t="n">
        <v>16</v>
      </c>
      <c r="E868" s="10" t="n">
        <v>76</v>
      </c>
      <c r="F868" s="11" t="n">
        <f aca="false">D868+E868*0.8</f>
        <v>76.8</v>
      </c>
      <c r="G868" s="61" t="n">
        <v>460816</v>
      </c>
    </row>
    <row r="869" customFormat="false" ht="14.25" hidden="false" customHeight="false" outlineLevel="0" collapsed="false">
      <c r="A869" s="62" t="s">
        <v>1125</v>
      </c>
      <c r="B869" s="62" t="s">
        <v>1124</v>
      </c>
      <c r="C869" s="62" t="n">
        <v>18005</v>
      </c>
      <c r="D869" s="49" t="n">
        <v>16</v>
      </c>
      <c r="E869" s="10" t="n">
        <v>64</v>
      </c>
      <c r="F869" s="11" t="n">
        <f aca="false">D869+E869*0.8</f>
        <v>67.2</v>
      </c>
      <c r="G869" s="61" t="n">
        <v>460817</v>
      </c>
    </row>
    <row r="870" customFormat="false" ht="14.25" hidden="false" customHeight="false" outlineLevel="0" collapsed="false">
      <c r="A870" s="62" t="s">
        <v>1126</v>
      </c>
      <c r="B870" s="62" t="s">
        <v>1124</v>
      </c>
      <c r="C870" s="62" t="n">
        <v>18006</v>
      </c>
      <c r="D870" s="49" t="n">
        <v>16</v>
      </c>
      <c r="E870" s="10" t="n">
        <v>76</v>
      </c>
      <c r="F870" s="11" t="n">
        <f aca="false">D870+E870*0.8</f>
        <v>76.8</v>
      </c>
      <c r="G870" s="61" t="n">
        <v>460818</v>
      </c>
    </row>
    <row r="871" customFormat="false" ht="14.25" hidden="false" customHeight="false" outlineLevel="0" collapsed="false">
      <c r="A871" s="62" t="s">
        <v>1127</v>
      </c>
      <c r="B871" s="62" t="s">
        <v>1128</v>
      </c>
      <c r="C871" s="62" t="n">
        <v>18007</v>
      </c>
      <c r="D871" s="49" t="n">
        <v>16</v>
      </c>
      <c r="E871" s="10" t="n">
        <v>70</v>
      </c>
      <c r="F871" s="11" t="n">
        <f aca="false">D871+E871*0.8</f>
        <v>72</v>
      </c>
      <c r="G871" s="61" t="n">
        <v>460819</v>
      </c>
    </row>
    <row r="872" customFormat="false" ht="14.25" hidden="false" customHeight="false" outlineLevel="0" collapsed="false">
      <c r="A872" s="62" t="s">
        <v>1129</v>
      </c>
      <c r="B872" s="62" t="s">
        <v>1128</v>
      </c>
      <c r="C872" s="62" t="n">
        <v>18008</v>
      </c>
      <c r="D872" s="49" t="n">
        <v>16</v>
      </c>
      <c r="E872" s="10" t="n">
        <v>54</v>
      </c>
      <c r="F872" s="11" t="n">
        <f aca="false">D872+E872*0.8+1</f>
        <v>60.2</v>
      </c>
      <c r="G872" s="61" t="n">
        <v>460820</v>
      </c>
    </row>
    <row r="873" customFormat="false" ht="14.25" hidden="false" customHeight="false" outlineLevel="0" collapsed="false">
      <c r="A873" s="62" t="s">
        <v>1130</v>
      </c>
      <c r="B873" s="62" t="s">
        <v>1128</v>
      </c>
      <c r="C873" s="62" t="n">
        <v>18009</v>
      </c>
      <c r="D873" s="49" t="n">
        <v>16</v>
      </c>
      <c r="E873" s="10" t="n">
        <v>58</v>
      </c>
      <c r="F873" s="11" t="n">
        <f aca="false">D873+E873*0.8</f>
        <v>62.4</v>
      </c>
      <c r="G873" s="61" t="n">
        <v>460821</v>
      </c>
    </row>
    <row r="874" customFormat="false" ht="14.25" hidden="false" customHeight="false" outlineLevel="0" collapsed="false">
      <c r="A874" s="62" t="s">
        <v>1131</v>
      </c>
      <c r="B874" s="62" t="s">
        <v>1128</v>
      </c>
      <c r="C874" s="62" t="n">
        <v>18010</v>
      </c>
      <c r="D874" s="49" t="n">
        <v>16</v>
      </c>
      <c r="E874" s="10" t="n">
        <v>64</v>
      </c>
      <c r="F874" s="11" t="n">
        <f aca="false">D874+E874*0.8</f>
        <v>67.2</v>
      </c>
      <c r="G874" s="61" t="n">
        <v>460822</v>
      </c>
    </row>
    <row r="875" customFormat="false" ht="14.25" hidden="false" customHeight="false" outlineLevel="0" collapsed="false">
      <c r="A875" s="62" t="s">
        <v>1132</v>
      </c>
      <c r="B875" s="62" t="s">
        <v>1133</v>
      </c>
      <c r="C875" s="62" t="n">
        <v>18011</v>
      </c>
      <c r="D875" s="49" t="n">
        <v>16</v>
      </c>
      <c r="E875" s="10" t="n">
        <v>58</v>
      </c>
      <c r="F875" s="11" t="n">
        <f aca="false">D875+E875*0.8</f>
        <v>62.4</v>
      </c>
      <c r="G875" s="61" t="n">
        <v>460823</v>
      </c>
    </row>
    <row r="876" customFormat="false" ht="14.25" hidden="false" customHeight="false" outlineLevel="0" collapsed="false">
      <c r="A876" s="62" t="s">
        <v>1134</v>
      </c>
      <c r="B876" s="62" t="s">
        <v>1133</v>
      </c>
      <c r="C876" s="62" t="n">
        <v>18012</v>
      </c>
      <c r="D876" s="49" t="n">
        <v>16</v>
      </c>
      <c r="E876" s="10" t="n">
        <v>58</v>
      </c>
      <c r="F876" s="11" t="n">
        <f aca="false">D876+E876*0.8</f>
        <v>62.4</v>
      </c>
      <c r="G876" s="61" t="n">
        <v>460824</v>
      </c>
    </row>
    <row r="877" customFormat="false" ht="14.25" hidden="false" customHeight="false" outlineLevel="0" collapsed="false">
      <c r="A877" s="62" t="s">
        <v>1135</v>
      </c>
      <c r="B877" s="62" t="s">
        <v>1133</v>
      </c>
      <c r="C877" s="62" t="n">
        <v>18013</v>
      </c>
      <c r="D877" s="49" t="n">
        <v>16</v>
      </c>
      <c r="E877" s="10" t="n">
        <v>60</v>
      </c>
      <c r="F877" s="11" t="n">
        <f aca="false">D877+E877*0.8</f>
        <v>64</v>
      </c>
      <c r="G877" s="61" t="n">
        <v>460825</v>
      </c>
    </row>
    <row r="878" customFormat="false" ht="14.25" hidden="false" customHeight="false" outlineLevel="0" collapsed="false">
      <c r="A878" s="62" t="s">
        <v>1136</v>
      </c>
      <c r="B878" s="62" t="s">
        <v>1137</v>
      </c>
      <c r="C878" s="62" t="n">
        <v>18014</v>
      </c>
      <c r="D878" s="49" t="n">
        <v>17</v>
      </c>
      <c r="E878" s="10" t="n">
        <v>86</v>
      </c>
      <c r="F878" s="11" t="n">
        <f aca="false">D878+E878*0.8</f>
        <v>85.8</v>
      </c>
      <c r="G878" s="61" t="n">
        <v>460826</v>
      </c>
    </row>
    <row r="879" customFormat="false" ht="14.25" hidden="false" customHeight="false" outlineLevel="0" collapsed="false">
      <c r="A879" s="62" t="s">
        <v>1138</v>
      </c>
      <c r="B879" s="62" t="s">
        <v>1137</v>
      </c>
      <c r="C879" s="62" t="n">
        <v>18015</v>
      </c>
      <c r="D879" s="49" t="n">
        <v>16</v>
      </c>
      <c r="E879" s="10" t="n">
        <v>80</v>
      </c>
      <c r="F879" s="11" t="n">
        <f aca="false">D879+E879*0.8</f>
        <v>80</v>
      </c>
      <c r="G879" s="61" t="n">
        <v>460827</v>
      </c>
    </row>
    <row r="880" customFormat="false" ht="14.25" hidden="false" customHeight="false" outlineLevel="0" collapsed="false">
      <c r="A880" s="62" t="s">
        <v>1139</v>
      </c>
      <c r="B880" s="62" t="s">
        <v>1137</v>
      </c>
      <c r="C880" s="62" t="n">
        <v>18016</v>
      </c>
      <c r="D880" s="49" t="n">
        <v>14</v>
      </c>
      <c r="E880" s="10" t="n">
        <v>68</v>
      </c>
      <c r="F880" s="11" t="n">
        <f aca="false">D880+E880*0.8</f>
        <v>68.4</v>
      </c>
      <c r="G880" s="61" t="n">
        <v>460828</v>
      </c>
    </row>
    <row r="881" customFormat="false" ht="14.25" hidden="false" customHeight="false" outlineLevel="0" collapsed="false">
      <c r="A881" s="62" t="s">
        <v>1140</v>
      </c>
      <c r="B881" s="62" t="s">
        <v>1141</v>
      </c>
      <c r="C881" s="62" t="n">
        <v>18017</v>
      </c>
      <c r="D881" s="49" t="n">
        <v>16</v>
      </c>
      <c r="E881" s="10" t="n">
        <v>68</v>
      </c>
      <c r="F881" s="11" t="n">
        <f aca="false">D881+E881*0.8</f>
        <v>70.4</v>
      </c>
      <c r="G881" s="61" t="n">
        <v>460829</v>
      </c>
    </row>
    <row r="882" customFormat="false" ht="14.25" hidden="false" customHeight="false" outlineLevel="0" collapsed="false">
      <c r="A882" s="62" t="s">
        <v>1142</v>
      </c>
      <c r="B882" s="62" t="s">
        <v>1141</v>
      </c>
      <c r="C882" s="62" t="n">
        <v>18018</v>
      </c>
      <c r="D882" s="49" t="n">
        <v>16</v>
      </c>
      <c r="E882" s="10" t="n">
        <v>68</v>
      </c>
      <c r="F882" s="11" t="n">
        <f aca="false">D882+E882*0.8</f>
        <v>70.4</v>
      </c>
      <c r="G882" s="61" t="n">
        <v>460830</v>
      </c>
    </row>
    <row r="883" customFormat="false" ht="14.25" hidden="false" customHeight="false" outlineLevel="0" collapsed="false">
      <c r="A883" s="62" t="s">
        <v>1143</v>
      </c>
      <c r="B883" s="62" t="s">
        <v>1141</v>
      </c>
      <c r="C883" s="62" t="n">
        <v>18019</v>
      </c>
      <c r="D883" s="49" t="n">
        <v>16</v>
      </c>
      <c r="E883" s="10" t="n">
        <v>68</v>
      </c>
      <c r="F883" s="11" t="n">
        <f aca="false">D883+E883*0.8</f>
        <v>70.4</v>
      </c>
      <c r="G883" s="61" t="n">
        <v>460831</v>
      </c>
    </row>
    <row r="884" customFormat="false" ht="14.25" hidden="false" customHeight="false" outlineLevel="0" collapsed="false">
      <c r="A884" s="62" t="s">
        <v>1144</v>
      </c>
      <c r="B884" s="62" t="s">
        <v>1145</v>
      </c>
      <c r="C884" s="62" t="n">
        <v>18020</v>
      </c>
      <c r="D884" s="49" t="n">
        <v>16</v>
      </c>
      <c r="E884" s="10" t="n">
        <v>50</v>
      </c>
      <c r="F884" s="11" t="n">
        <f aca="false">D884+E884*0.8+4</f>
        <v>60</v>
      </c>
      <c r="G884" s="61" t="n">
        <v>460832</v>
      </c>
    </row>
    <row r="885" customFormat="false" ht="14.25" hidden="false" customHeight="false" outlineLevel="0" collapsed="false">
      <c r="A885" s="62" t="s">
        <v>1146</v>
      </c>
      <c r="B885" s="62" t="s">
        <v>1147</v>
      </c>
      <c r="C885" s="62" t="n">
        <v>18021</v>
      </c>
      <c r="D885" s="49" t="n">
        <v>18</v>
      </c>
      <c r="E885" s="10" t="n">
        <v>78</v>
      </c>
      <c r="F885" s="11" t="n">
        <f aca="false">D885+E885*0.8</f>
        <v>80.4</v>
      </c>
      <c r="G885" s="61" t="n">
        <v>460833</v>
      </c>
    </row>
    <row r="886" customFormat="false" ht="14.25" hidden="false" customHeight="false" outlineLevel="0" collapsed="false">
      <c r="A886" s="62" t="s">
        <v>1148</v>
      </c>
      <c r="B886" s="62" t="s">
        <v>1147</v>
      </c>
      <c r="C886" s="62" t="n">
        <v>18022</v>
      </c>
      <c r="D886" s="49" t="n">
        <v>18</v>
      </c>
      <c r="E886" s="10" t="n">
        <v>76</v>
      </c>
      <c r="F886" s="11" t="n">
        <f aca="false">D886+E886*0.8</f>
        <v>78.8</v>
      </c>
      <c r="G886" s="61" t="n">
        <v>460834</v>
      </c>
    </row>
    <row r="887" customFormat="false" ht="14.25" hidden="false" customHeight="false" outlineLevel="0" collapsed="false">
      <c r="A887" s="62" t="s">
        <v>1149</v>
      </c>
      <c r="B887" s="62" t="s">
        <v>1147</v>
      </c>
      <c r="C887" s="62" t="n">
        <v>18023</v>
      </c>
      <c r="D887" s="49" t="n">
        <v>16</v>
      </c>
      <c r="E887" s="10" t="n">
        <v>70</v>
      </c>
      <c r="F887" s="11" t="n">
        <f aca="false">D887+E887*0.8</f>
        <v>72</v>
      </c>
      <c r="G887" s="61" t="n">
        <v>460835</v>
      </c>
    </row>
    <row r="888" customFormat="false" ht="14.25" hidden="false" customHeight="false" outlineLevel="0" collapsed="false">
      <c r="A888" s="62" t="s">
        <v>1150</v>
      </c>
      <c r="B888" s="62" t="s">
        <v>1151</v>
      </c>
      <c r="C888" s="62" t="n">
        <v>18024</v>
      </c>
      <c r="D888" s="49" t="n">
        <v>16</v>
      </c>
      <c r="E888" s="10" t="n">
        <v>72</v>
      </c>
      <c r="F888" s="11" t="n">
        <f aca="false">D888+E888*0.8</f>
        <v>73.6</v>
      </c>
      <c r="G888" s="61" t="n">
        <v>460836</v>
      </c>
    </row>
    <row r="889" customFormat="false" ht="14.25" hidden="false" customHeight="false" outlineLevel="0" collapsed="false">
      <c r="A889" s="62" t="s">
        <v>1152</v>
      </c>
      <c r="B889" s="62" t="s">
        <v>1151</v>
      </c>
      <c r="C889" s="62" t="n">
        <v>18025</v>
      </c>
      <c r="D889" s="49" t="n">
        <v>14</v>
      </c>
      <c r="E889" s="10" t="n">
        <v>68</v>
      </c>
      <c r="F889" s="11" t="n">
        <f aca="false">D889+E889*0.8</f>
        <v>68.4</v>
      </c>
      <c r="G889" s="61" t="n">
        <v>460837</v>
      </c>
    </row>
    <row r="890" customFormat="false" ht="14.25" hidden="false" customHeight="false" outlineLevel="0" collapsed="false">
      <c r="A890" s="62" t="s">
        <v>1153</v>
      </c>
      <c r="B890" s="62" t="s">
        <v>1151</v>
      </c>
      <c r="C890" s="62" t="n">
        <v>18026</v>
      </c>
      <c r="D890" s="49" t="n">
        <v>16</v>
      </c>
      <c r="E890" s="10" t="n">
        <v>70</v>
      </c>
      <c r="F890" s="11" t="n">
        <f aca="false">D890+E890*0.8</f>
        <v>72</v>
      </c>
      <c r="G890" s="61" t="n">
        <v>460838</v>
      </c>
    </row>
    <row r="891" customFormat="false" ht="14.25" hidden="false" customHeight="false" outlineLevel="0" collapsed="false">
      <c r="A891" s="62" t="s">
        <v>1154</v>
      </c>
      <c r="B891" s="62" t="s">
        <v>1155</v>
      </c>
      <c r="C891" s="62" t="n">
        <v>18027</v>
      </c>
      <c r="D891" s="49" t="n">
        <v>16</v>
      </c>
      <c r="E891" s="10" t="n">
        <v>64</v>
      </c>
      <c r="F891" s="11" t="n">
        <f aca="false">D891+E891*0.8</f>
        <v>67.2</v>
      </c>
      <c r="G891" s="61" t="n">
        <v>460839</v>
      </c>
    </row>
    <row r="892" customFormat="false" ht="14.25" hidden="false" customHeight="false" outlineLevel="0" collapsed="false">
      <c r="A892" s="62" t="s">
        <v>1156</v>
      </c>
      <c r="B892" s="62" t="s">
        <v>1155</v>
      </c>
      <c r="C892" s="62" t="n">
        <v>18028</v>
      </c>
      <c r="D892" s="49" t="n">
        <v>16</v>
      </c>
      <c r="E892" s="10" t="n">
        <v>70</v>
      </c>
      <c r="F892" s="11" t="n">
        <f aca="false">D892+E892*0.8</f>
        <v>72</v>
      </c>
      <c r="G892" s="61" t="n">
        <v>460840</v>
      </c>
    </row>
    <row r="893" customFormat="false" ht="14.25" hidden="false" customHeight="false" outlineLevel="0" collapsed="false">
      <c r="A893" s="62" t="s">
        <v>1157</v>
      </c>
      <c r="B893" s="62" t="s">
        <v>1155</v>
      </c>
      <c r="C893" s="62" t="n">
        <v>18029</v>
      </c>
      <c r="D893" s="49" t="n">
        <v>17</v>
      </c>
      <c r="E893" s="10" t="n">
        <v>74</v>
      </c>
      <c r="F893" s="11" t="n">
        <f aca="false">D893+E893*0.8</f>
        <v>76.2</v>
      </c>
      <c r="G893" s="61" t="n">
        <v>460841</v>
      </c>
    </row>
    <row r="894" customFormat="false" ht="14.25" hidden="false" customHeight="false" outlineLevel="0" collapsed="false">
      <c r="A894" s="62" t="s">
        <v>1158</v>
      </c>
      <c r="B894" s="62" t="s">
        <v>1159</v>
      </c>
      <c r="C894" s="62" t="n">
        <v>18030</v>
      </c>
      <c r="D894" s="49" t="n">
        <v>16</v>
      </c>
      <c r="E894" s="10" t="n">
        <v>58</v>
      </c>
      <c r="F894" s="11" t="n">
        <f aca="false">D894+E894*0.8</f>
        <v>62.4</v>
      </c>
      <c r="G894" s="61" t="n">
        <v>460842</v>
      </c>
    </row>
    <row r="895" customFormat="false" ht="14.25" hidden="false" customHeight="false" outlineLevel="0" collapsed="false">
      <c r="A895" s="62" t="s">
        <v>1160</v>
      </c>
      <c r="B895" s="62" t="s">
        <v>1159</v>
      </c>
      <c r="C895" s="62" t="n">
        <v>18031</v>
      </c>
      <c r="D895" s="49" t="n">
        <v>17</v>
      </c>
      <c r="E895" s="10" t="n">
        <v>76</v>
      </c>
      <c r="F895" s="11" t="n">
        <f aca="false">D895+E895*0.8</f>
        <v>77.8</v>
      </c>
      <c r="G895" s="61" t="n">
        <v>460843</v>
      </c>
    </row>
    <row r="896" customFormat="false" ht="14.25" hidden="false" customHeight="false" outlineLevel="0" collapsed="false">
      <c r="A896" s="62" t="s">
        <v>1161</v>
      </c>
      <c r="B896" s="62" t="s">
        <v>1159</v>
      </c>
      <c r="C896" s="62" t="n">
        <v>18032</v>
      </c>
      <c r="D896" s="49" t="n">
        <v>16</v>
      </c>
      <c r="E896" s="10" t="n">
        <v>60</v>
      </c>
      <c r="F896" s="11" t="n">
        <f aca="false">D896+E896*0.8</f>
        <v>64</v>
      </c>
      <c r="G896" s="61" t="n">
        <v>460844</v>
      </c>
    </row>
    <row r="897" customFormat="false" ht="14.25" hidden="false" customHeight="false" outlineLevel="0" collapsed="false">
      <c r="A897" s="62" t="s">
        <v>1162</v>
      </c>
      <c r="B897" s="62" t="s">
        <v>1163</v>
      </c>
      <c r="C897" s="62" t="n">
        <v>18033</v>
      </c>
      <c r="D897" s="49" t="n">
        <v>11</v>
      </c>
      <c r="E897" s="10" t="n">
        <v>72</v>
      </c>
      <c r="F897" s="11" t="n">
        <f aca="false">D897+E897*0.8</f>
        <v>68.6</v>
      </c>
      <c r="G897" s="61" t="n">
        <v>460845</v>
      </c>
    </row>
    <row r="898" customFormat="false" ht="14.25" hidden="false" customHeight="false" outlineLevel="0" collapsed="false">
      <c r="A898" s="62" t="s">
        <v>1164</v>
      </c>
      <c r="B898" s="62" t="s">
        <v>1163</v>
      </c>
      <c r="C898" s="62" t="n">
        <v>18034</v>
      </c>
      <c r="D898" s="49" t="n">
        <v>17</v>
      </c>
      <c r="E898" s="10" t="n">
        <v>82</v>
      </c>
      <c r="F898" s="11" t="n">
        <f aca="false">D898+E898*0.8</f>
        <v>82.6</v>
      </c>
      <c r="G898" s="61" t="n">
        <v>460846</v>
      </c>
    </row>
    <row r="899" customFormat="false" ht="14.25" hidden="false" customHeight="false" outlineLevel="0" collapsed="false">
      <c r="A899" s="62" t="s">
        <v>1165</v>
      </c>
      <c r="B899" s="62" t="s">
        <v>1163</v>
      </c>
      <c r="C899" s="62" t="n">
        <v>18035</v>
      </c>
      <c r="D899" s="49" t="n">
        <v>16</v>
      </c>
      <c r="E899" s="10" t="n">
        <v>78</v>
      </c>
      <c r="F899" s="11" t="n">
        <f aca="false">D899+E899*0.8</f>
        <v>78.4</v>
      </c>
      <c r="G899" s="61" t="n">
        <v>460847</v>
      </c>
    </row>
    <row r="900" customFormat="false" ht="14.25" hidden="false" customHeight="false" outlineLevel="0" collapsed="false">
      <c r="A900" s="62" t="s">
        <v>1166</v>
      </c>
      <c r="B900" s="62" t="s">
        <v>1167</v>
      </c>
      <c r="C900" s="62" t="n">
        <v>18036</v>
      </c>
      <c r="D900" s="49" t="n">
        <v>16</v>
      </c>
      <c r="E900" s="10" t="n">
        <v>70</v>
      </c>
      <c r="F900" s="11" t="n">
        <f aca="false">D900+E900*0.8</f>
        <v>72</v>
      </c>
      <c r="G900" s="61" t="n">
        <v>460848</v>
      </c>
    </row>
    <row r="901" customFormat="false" ht="14.25" hidden="false" customHeight="false" outlineLevel="0" collapsed="false">
      <c r="A901" s="62" t="s">
        <v>1168</v>
      </c>
      <c r="B901" s="62" t="s">
        <v>1167</v>
      </c>
      <c r="C901" s="62" t="n">
        <v>18037</v>
      </c>
      <c r="D901" s="49" t="n">
        <v>16</v>
      </c>
      <c r="E901" s="10" t="n">
        <v>62</v>
      </c>
      <c r="F901" s="11" t="n">
        <f aca="false">D901+E901*0.8</f>
        <v>65.6</v>
      </c>
      <c r="G901" s="61" t="n">
        <v>460849</v>
      </c>
    </row>
    <row r="902" customFormat="false" ht="14.25" hidden="false" customHeight="false" outlineLevel="0" collapsed="false">
      <c r="A902" s="62" t="s">
        <v>1169</v>
      </c>
      <c r="B902" s="62" t="s">
        <v>1167</v>
      </c>
      <c r="C902" s="62" t="n">
        <v>18038</v>
      </c>
      <c r="D902" s="49" t="n">
        <v>14</v>
      </c>
      <c r="E902" s="10" t="n">
        <v>64</v>
      </c>
      <c r="F902" s="11" t="n">
        <f aca="false">D902+E902*0.8</f>
        <v>65.2</v>
      </c>
      <c r="G902" s="61" t="n">
        <v>460850</v>
      </c>
    </row>
    <row r="903" customFormat="false" ht="14.25" hidden="false" customHeight="false" outlineLevel="0" collapsed="false">
      <c r="A903" s="62" t="s">
        <v>1170</v>
      </c>
      <c r="B903" s="62" t="s">
        <v>1171</v>
      </c>
      <c r="C903" s="62" t="n">
        <v>18039</v>
      </c>
      <c r="D903" s="49" t="n">
        <v>16</v>
      </c>
      <c r="E903" s="10" t="n">
        <v>62</v>
      </c>
      <c r="F903" s="11" t="n">
        <f aca="false">D903+E903*0.8</f>
        <v>65.6</v>
      </c>
      <c r="G903" s="61" t="n">
        <v>460851</v>
      </c>
    </row>
    <row r="904" customFormat="false" ht="14.25" hidden="false" customHeight="false" outlineLevel="0" collapsed="false">
      <c r="A904" s="62" t="s">
        <v>1172</v>
      </c>
      <c r="B904" s="62" t="s">
        <v>1171</v>
      </c>
      <c r="C904" s="62" t="n">
        <v>18040</v>
      </c>
      <c r="D904" s="49" t="n">
        <v>16</v>
      </c>
      <c r="E904" s="10" t="n">
        <v>70</v>
      </c>
      <c r="F904" s="11" t="n">
        <f aca="false">D904+E904*0.8</f>
        <v>72</v>
      </c>
      <c r="G904" s="61" t="n">
        <v>460852</v>
      </c>
    </row>
    <row r="905" customFormat="false" ht="14.25" hidden="false" customHeight="false" outlineLevel="0" collapsed="false">
      <c r="A905" s="62" t="s">
        <v>1173</v>
      </c>
      <c r="B905" s="62" t="s">
        <v>1171</v>
      </c>
      <c r="C905" s="62" t="n">
        <v>18041</v>
      </c>
      <c r="D905" s="49" t="n">
        <v>16</v>
      </c>
      <c r="E905" s="10" t="n">
        <v>76</v>
      </c>
      <c r="F905" s="11" t="n">
        <f aca="false">D905+E905*0.8</f>
        <v>76.8</v>
      </c>
      <c r="G905" s="61" t="n">
        <v>460853</v>
      </c>
    </row>
    <row r="906" customFormat="false" ht="14.25" hidden="false" customHeight="false" outlineLevel="0" collapsed="false">
      <c r="A906" s="62" t="s">
        <v>1174</v>
      </c>
      <c r="B906" s="62" t="s">
        <v>1175</v>
      </c>
      <c r="C906" s="62" t="n">
        <v>18042</v>
      </c>
      <c r="D906" s="49" t="n">
        <v>17</v>
      </c>
      <c r="E906" s="10" t="n">
        <v>66</v>
      </c>
      <c r="F906" s="11" t="n">
        <f aca="false">D906+E906*0.8</f>
        <v>69.8</v>
      </c>
      <c r="G906" s="61" t="n">
        <v>460854</v>
      </c>
    </row>
    <row r="907" customFormat="false" ht="14.25" hidden="false" customHeight="false" outlineLevel="0" collapsed="false">
      <c r="A907" s="62" t="s">
        <v>1176</v>
      </c>
      <c r="B907" s="62" t="s">
        <v>1175</v>
      </c>
      <c r="C907" s="62" t="n">
        <v>18043</v>
      </c>
      <c r="D907" s="49" t="n">
        <v>17</v>
      </c>
      <c r="E907" s="10" t="n">
        <v>66</v>
      </c>
      <c r="F907" s="11" t="n">
        <f aca="false">D907+E907*0.8</f>
        <v>69.8</v>
      </c>
      <c r="G907" s="61" t="n">
        <v>460855</v>
      </c>
    </row>
    <row r="908" customFormat="false" ht="14.25" hidden="false" customHeight="false" outlineLevel="0" collapsed="false">
      <c r="A908" s="62" t="s">
        <v>1177</v>
      </c>
      <c r="B908" s="62" t="s">
        <v>1175</v>
      </c>
      <c r="C908" s="62" t="n">
        <v>18044</v>
      </c>
      <c r="D908" s="49" t="n">
        <v>17</v>
      </c>
      <c r="E908" s="10" t="n">
        <v>72</v>
      </c>
      <c r="F908" s="11" t="n">
        <f aca="false">D908+E908*0.8</f>
        <v>74.6</v>
      </c>
      <c r="G908" s="61" t="n">
        <v>460856</v>
      </c>
    </row>
    <row r="909" customFormat="false" ht="14.25" hidden="false" customHeight="false" outlineLevel="0" collapsed="false">
      <c r="A909" s="62" t="s">
        <v>1178</v>
      </c>
      <c r="B909" s="62" t="s">
        <v>1179</v>
      </c>
      <c r="C909" s="62" t="n">
        <v>18045</v>
      </c>
      <c r="D909" s="49" t="n">
        <v>14</v>
      </c>
      <c r="E909" s="10" t="n">
        <v>62</v>
      </c>
      <c r="F909" s="11" t="n">
        <f aca="false">D909+E909*0.8</f>
        <v>63.6</v>
      </c>
      <c r="G909" s="61" t="n">
        <v>460857</v>
      </c>
    </row>
    <row r="910" customFormat="false" ht="14.25" hidden="false" customHeight="false" outlineLevel="0" collapsed="false">
      <c r="A910" s="62" t="s">
        <v>1180</v>
      </c>
      <c r="B910" s="62" t="s">
        <v>1179</v>
      </c>
      <c r="C910" s="62" t="n">
        <v>18046</v>
      </c>
      <c r="D910" s="49" t="n">
        <v>17</v>
      </c>
      <c r="E910" s="10" t="n">
        <v>64</v>
      </c>
      <c r="F910" s="11" t="n">
        <f aca="false">D910+E910*0.8</f>
        <v>68.2</v>
      </c>
      <c r="G910" s="61" t="n">
        <v>460858</v>
      </c>
    </row>
    <row r="911" customFormat="false" ht="14.25" hidden="false" customHeight="false" outlineLevel="0" collapsed="false">
      <c r="A911" s="62" t="s">
        <v>1181</v>
      </c>
      <c r="B911" s="62" t="s">
        <v>1179</v>
      </c>
      <c r="C911" s="62" t="n">
        <v>18047</v>
      </c>
      <c r="D911" s="49" t="n">
        <v>14</v>
      </c>
      <c r="E911" s="10" t="n">
        <v>54</v>
      </c>
      <c r="F911" s="11" t="n">
        <f aca="false">D911+E911*0.8+3</f>
        <v>60.2</v>
      </c>
      <c r="G911" s="61" t="n">
        <v>460859</v>
      </c>
    </row>
    <row r="912" customFormat="false" ht="14.25" hidden="false" customHeight="false" outlineLevel="0" collapsed="false">
      <c r="A912" s="62" t="s">
        <v>1182</v>
      </c>
      <c r="B912" s="62" t="s">
        <v>1183</v>
      </c>
      <c r="C912" s="62" t="n">
        <v>18048</v>
      </c>
      <c r="D912" s="49" t="n">
        <v>17</v>
      </c>
      <c r="E912" s="10" t="n">
        <v>68</v>
      </c>
      <c r="F912" s="11" t="n">
        <f aca="false">D912+E912*0.8</f>
        <v>71.4</v>
      </c>
      <c r="G912" s="61" t="n">
        <v>460860</v>
      </c>
    </row>
    <row r="913" customFormat="false" ht="14.25" hidden="false" customHeight="false" outlineLevel="0" collapsed="false">
      <c r="A913" s="62" t="s">
        <v>1184</v>
      </c>
      <c r="B913" s="62" t="s">
        <v>1183</v>
      </c>
      <c r="C913" s="62" t="n">
        <v>18049</v>
      </c>
      <c r="D913" s="49" t="n">
        <v>17</v>
      </c>
      <c r="E913" s="10" t="n">
        <v>66</v>
      </c>
      <c r="F913" s="11" t="n">
        <f aca="false">D913+E913*0.8</f>
        <v>69.8</v>
      </c>
      <c r="G913" s="61" t="n">
        <v>460861</v>
      </c>
    </row>
    <row r="914" customFormat="false" ht="14.25" hidden="false" customHeight="false" outlineLevel="0" collapsed="false">
      <c r="A914" s="62" t="s">
        <v>1185</v>
      </c>
      <c r="B914" s="62" t="s">
        <v>1183</v>
      </c>
      <c r="C914" s="62" t="n">
        <v>18050</v>
      </c>
      <c r="D914" s="49" t="n">
        <v>17</v>
      </c>
      <c r="E914" s="10" t="n">
        <v>72</v>
      </c>
      <c r="F914" s="11" t="n">
        <f aca="false">D914+E914*0.8</f>
        <v>74.6</v>
      </c>
      <c r="G914" s="61" t="n">
        <v>460862</v>
      </c>
    </row>
    <row r="915" customFormat="false" ht="14.25" hidden="false" customHeight="false" outlineLevel="0" collapsed="false">
      <c r="A915" s="62" t="s">
        <v>1186</v>
      </c>
      <c r="B915" s="62" t="s">
        <v>1187</v>
      </c>
      <c r="C915" s="62" t="n">
        <v>18051</v>
      </c>
      <c r="D915" s="49" t="n">
        <v>14</v>
      </c>
      <c r="E915" s="10" t="n">
        <v>60</v>
      </c>
      <c r="F915" s="11" t="n">
        <f aca="false">D915+E915*0.8</f>
        <v>62</v>
      </c>
      <c r="G915" s="61" t="n">
        <v>460863</v>
      </c>
    </row>
    <row r="916" customFormat="false" ht="14.25" hidden="false" customHeight="false" outlineLevel="0" collapsed="false">
      <c r="A916" s="62" t="s">
        <v>1188</v>
      </c>
      <c r="B916" s="62" t="s">
        <v>1187</v>
      </c>
      <c r="C916" s="62" t="n">
        <v>18052</v>
      </c>
      <c r="D916" s="49" t="n">
        <v>16</v>
      </c>
      <c r="E916" s="10" t="n">
        <v>72</v>
      </c>
      <c r="F916" s="11" t="n">
        <f aca="false">D916+E916*0.8</f>
        <v>73.6</v>
      </c>
      <c r="G916" s="61" t="n">
        <v>460864</v>
      </c>
    </row>
    <row r="917" customFormat="false" ht="14.25" hidden="false" customHeight="false" outlineLevel="0" collapsed="false">
      <c r="A917" s="62" t="s">
        <v>1189</v>
      </c>
      <c r="B917" s="62" t="s">
        <v>1190</v>
      </c>
      <c r="C917" s="62" t="n">
        <v>18053</v>
      </c>
      <c r="D917" s="49" t="n">
        <v>14</v>
      </c>
      <c r="E917" s="10" t="n">
        <v>54</v>
      </c>
      <c r="F917" s="11" t="n">
        <f aca="false">D917+E917*0.8+3</f>
        <v>60.2</v>
      </c>
      <c r="G917" s="61" t="n">
        <v>460865</v>
      </c>
    </row>
    <row r="918" customFormat="false" ht="14.25" hidden="false" customHeight="false" outlineLevel="0" collapsed="false">
      <c r="A918" s="62" t="s">
        <v>1191</v>
      </c>
      <c r="B918" s="62" t="s">
        <v>1190</v>
      </c>
      <c r="C918" s="62" t="n">
        <v>18054</v>
      </c>
      <c r="D918" s="49" t="n">
        <v>14</v>
      </c>
      <c r="E918" s="10" t="n">
        <v>58</v>
      </c>
      <c r="F918" s="11" t="n">
        <f aca="false">D918+E918*0.8</f>
        <v>60.4</v>
      </c>
      <c r="G918" s="61" t="n">
        <v>460866</v>
      </c>
    </row>
    <row r="919" customFormat="false" ht="14.25" hidden="false" customHeight="false" outlineLevel="0" collapsed="false">
      <c r="A919" s="62" t="s">
        <v>1192</v>
      </c>
      <c r="B919" s="62" t="s">
        <v>1190</v>
      </c>
      <c r="C919" s="62" t="n">
        <v>18055</v>
      </c>
      <c r="D919" s="49" t="n">
        <v>14</v>
      </c>
      <c r="E919" s="10" t="n">
        <v>50</v>
      </c>
      <c r="F919" s="11" t="n">
        <f aca="false">D919+E919*0.8</f>
        <v>54</v>
      </c>
      <c r="G919" s="12"/>
    </row>
    <row r="920" customFormat="false" ht="14.25" hidden="false" customHeight="false" outlineLevel="0" collapsed="false">
      <c r="A920" s="62" t="s">
        <v>1193</v>
      </c>
      <c r="B920" s="62" t="s">
        <v>1194</v>
      </c>
      <c r="C920" s="62" t="n">
        <v>18056</v>
      </c>
      <c r="D920" s="49" t="n">
        <v>14</v>
      </c>
      <c r="E920" s="10" t="n">
        <v>54</v>
      </c>
      <c r="F920" s="11" t="n">
        <f aca="false">D920+E920*0.8+3</f>
        <v>60.2</v>
      </c>
      <c r="G920" s="61" t="n">
        <v>460867</v>
      </c>
    </row>
    <row r="921" customFormat="false" ht="14.25" hidden="false" customHeight="false" outlineLevel="0" collapsed="false">
      <c r="A921" s="62" t="s">
        <v>1195</v>
      </c>
      <c r="B921" s="62" t="s">
        <v>1194</v>
      </c>
      <c r="C921" s="62" t="n">
        <v>18057</v>
      </c>
      <c r="D921" s="49" t="n">
        <v>17</v>
      </c>
      <c r="E921" s="10" t="n">
        <v>66</v>
      </c>
      <c r="F921" s="11" t="n">
        <f aca="false">D921+E921*0.8</f>
        <v>69.8</v>
      </c>
      <c r="G921" s="61" t="n">
        <v>460868</v>
      </c>
    </row>
    <row r="922" customFormat="false" ht="14.25" hidden="false" customHeight="false" outlineLevel="0" collapsed="false">
      <c r="A922" s="62" t="s">
        <v>1196</v>
      </c>
      <c r="B922" s="62" t="s">
        <v>1194</v>
      </c>
      <c r="C922" s="62" t="n">
        <v>18058</v>
      </c>
      <c r="D922" s="49" t="n">
        <v>16</v>
      </c>
      <c r="E922" s="10" t="n">
        <v>52</v>
      </c>
      <c r="F922" s="11" t="n">
        <f aca="false">D922+E922*0.8+2</f>
        <v>59.6</v>
      </c>
      <c r="G922" s="61" t="n">
        <v>460869</v>
      </c>
    </row>
    <row r="923" customFormat="false" ht="14.25" hidden="false" customHeight="false" outlineLevel="0" collapsed="false">
      <c r="A923" s="62" t="s">
        <v>1197</v>
      </c>
      <c r="B923" s="62" t="s">
        <v>1159</v>
      </c>
      <c r="C923" s="62" t="n">
        <v>18059</v>
      </c>
      <c r="D923" s="49" t="n">
        <v>17</v>
      </c>
      <c r="E923" s="10" t="n">
        <v>68</v>
      </c>
      <c r="F923" s="11" t="n">
        <f aca="false">D923+E923*0.8</f>
        <v>71.4</v>
      </c>
      <c r="G923" s="61" t="n">
        <v>460870</v>
      </c>
    </row>
    <row r="924" customFormat="false" ht="14.25" hidden="false" customHeight="false" outlineLevel="0" collapsed="false">
      <c r="A924" s="62" t="s">
        <v>1198</v>
      </c>
      <c r="B924" s="62" t="s">
        <v>1163</v>
      </c>
      <c r="C924" s="62" t="n">
        <v>18060</v>
      </c>
      <c r="D924" s="49" t="n">
        <v>16</v>
      </c>
      <c r="E924" s="10" t="n">
        <v>72</v>
      </c>
      <c r="F924" s="11" t="n">
        <f aca="false">D924+E924*0.8</f>
        <v>73.6</v>
      </c>
      <c r="G924" s="61" t="n">
        <v>460871</v>
      </c>
    </row>
    <row r="925" customFormat="false" ht="14.25" hidden="false" customHeight="false" outlineLevel="0" collapsed="false">
      <c r="A925" s="62" t="s">
        <v>1199</v>
      </c>
      <c r="B925" s="62" t="s">
        <v>1171</v>
      </c>
      <c r="C925" s="62" t="n">
        <v>18061</v>
      </c>
      <c r="D925" s="49" t="n">
        <v>17</v>
      </c>
      <c r="E925" s="10" t="n">
        <v>56</v>
      </c>
      <c r="F925" s="11" t="n">
        <f aca="false">D925+E925*0.8</f>
        <v>61.8</v>
      </c>
      <c r="G925" s="61" t="n">
        <v>460872</v>
      </c>
    </row>
    <row r="926" customFormat="false" ht="14.25" hidden="false" customHeight="false" outlineLevel="0" collapsed="false">
      <c r="A926" s="63" t="s">
        <v>1200</v>
      </c>
      <c r="B926" s="63" t="s">
        <v>1201</v>
      </c>
      <c r="C926" s="63" t="n">
        <v>19001</v>
      </c>
      <c r="D926" s="64" t="n">
        <v>15</v>
      </c>
      <c r="E926" s="10" t="n">
        <v>70</v>
      </c>
      <c r="F926" s="11" t="n">
        <f aca="false">D926+E926*0.8</f>
        <v>71</v>
      </c>
      <c r="G926" s="61" t="n">
        <v>460873</v>
      </c>
    </row>
    <row r="927" customFormat="false" ht="14.25" hidden="false" customHeight="false" outlineLevel="0" collapsed="false">
      <c r="A927" s="63" t="s">
        <v>1202</v>
      </c>
      <c r="B927" s="63" t="s">
        <v>1201</v>
      </c>
      <c r="C927" s="63" t="n">
        <v>19002</v>
      </c>
      <c r="D927" s="64" t="n">
        <v>14</v>
      </c>
      <c r="E927" s="10" t="n">
        <v>76</v>
      </c>
      <c r="F927" s="11" t="n">
        <f aca="false">D927+E927*0.8</f>
        <v>74.8</v>
      </c>
      <c r="G927" s="61" t="n">
        <v>460874</v>
      </c>
    </row>
    <row r="928" customFormat="false" ht="14.25" hidden="false" customHeight="false" outlineLevel="0" collapsed="false">
      <c r="A928" s="63" t="s">
        <v>1203</v>
      </c>
      <c r="B928" s="63" t="s">
        <v>1201</v>
      </c>
      <c r="C928" s="63" t="n">
        <v>19003</v>
      </c>
      <c r="D928" s="64" t="n">
        <v>15</v>
      </c>
      <c r="E928" s="10" t="n">
        <v>58</v>
      </c>
      <c r="F928" s="11" t="n">
        <f aca="false">D928+E928*0.8</f>
        <v>61.4</v>
      </c>
      <c r="G928" s="61" t="n">
        <v>460875</v>
      </c>
    </row>
    <row r="929" customFormat="false" ht="14.25" hidden="false" customHeight="false" outlineLevel="0" collapsed="false">
      <c r="A929" s="63" t="s">
        <v>1204</v>
      </c>
      <c r="B929" s="63" t="s">
        <v>1201</v>
      </c>
      <c r="C929" s="63" t="n">
        <v>19004</v>
      </c>
      <c r="D929" s="64" t="n">
        <v>14</v>
      </c>
      <c r="E929" s="10" t="n">
        <v>66</v>
      </c>
      <c r="F929" s="11" t="n">
        <f aca="false">D929+E929*0.8</f>
        <v>66.8</v>
      </c>
      <c r="G929" s="61" t="n">
        <v>460876</v>
      </c>
    </row>
    <row r="930" customFormat="false" ht="14.25" hidden="false" customHeight="false" outlineLevel="0" collapsed="false">
      <c r="A930" s="63" t="s">
        <v>1205</v>
      </c>
      <c r="B930" s="63" t="s">
        <v>1201</v>
      </c>
      <c r="C930" s="63" t="n">
        <v>19005</v>
      </c>
      <c r="D930" s="64" t="n">
        <v>14</v>
      </c>
      <c r="E930" s="10" t="n">
        <v>70</v>
      </c>
      <c r="F930" s="11" t="n">
        <f aca="false">D930+E930*0.8</f>
        <v>70</v>
      </c>
      <c r="G930" s="61" t="n">
        <v>460877</v>
      </c>
    </row>
    <row r="931" customFormat="false" ht="14.25" hidden="false" customHeight="false" outlineLevel="0" collapsed="false">
      <c r="A931" s="63" t="s">
        <v>1206</v>
      </c>
      <c r="B931" s="63" t="s">
        <v>1201</v>
      </c>
      <c r="C931" s="63" t="n">
        <v>19006</v>
      </c>
      <c r="D931" s="64" t="n">
        <v>11</v>
      </c>
      <c r="E931" s="10" t="n">
        <v>62</v>
      </c>
      <c r="F931" s="11" t="n">
        <f aca="false">D931+E931*0.8</f>
        <v>60.6</v>
      </c>
      <c r="G931" s="61" t="n">
        <v>460878</v>
      </c>
    </row>
    <row r="932" customFormat="false" ht="14.25" hidden="false" customHeight="false" outlineLevel="0" collapsed="false">
      <c r="A932" s="63" t="s">
        <v>1207</v>
      </c>
      <c r="B932" s="63" t="s">
        <v>1201</v>
      </c>
      <c r="C932" s="63" t="n">
        <v>19007</v>
      </c>
      <c r="D932" s="64" t="n">
        <v>11</v>
      </c>
      <c r="E932" s="10" t="n">
        <v>48</v>
      </c>
      <c r="F932" s="11" t="n">
        <f aca="false">D932+E932*0.8</f>
        <v>49.4</v>
      </c>
      <c r="G932" s="12"/>
    </row>
    <row r="933" customFormat="false" ht="14.25" hidden="false" customHeight="false" outlineLevel="0" collapsed="false">
      <c r="A933" s="63" t="s">
        <v>1208</v>
      </c>
      <c r="B933" s="63" t="s">
        <v>1201</v>
      </c>
      <c r="C933" s="63" t="n">
        <v>19008</v>
      </c>
      <c r="D933" s="64" t="n">
        <v>11</v>
      </c>
      <c r="E933" s="10" t="n">
        <v>48</v>
      </c>
      <c r="F933" s="11" t="n">
        <f aca="false">D933+E933*0.8</f>
        <v>49.4</v>
      </c>
      <c r="G933" s="12"/>
    </row>
    <row r="934" customFormat="false" ht="14.25" hidden="false" customHeight="false" outlineLevel="0" collapsed="false">
      <c r="A934" s="63" t="s">
        <v>1209</v>
      </c>
      <c r="B934" s="63" t="s">
        <v>1210</v>
      </c>
      <c r="C934" s="63" t="n">
        <v>19009</v>
      </c>
      <c r="D934" s="64" t="n">
        <v>13</v>
      </c>
      <c r="E934" s="10" t="n">
        <v>56</v>
      </c>
      <c r="F934" s="11" t="n">
        <f aca="false">D934+E934*0.8+2</f>
        <v>59.8</v>
      </c>
      <c r="G934" s="61" t="n">
        <v>460879</v>
      </c>
    </row>
    <row r="935" customFormat="false" ht="14.25" hidden="false" customHeight="false" outlineLevel="0" collapsed="false">
      <c r="A935" s="63" t="s">
        <v>1211</v>
      </c>
      <c r="B935" s="63" t="s">
        <v>1210</v>
      </c>
      <c r="C935" s="63" t="n">
        <v>19010</v>
      </c>
      <c r="D935" s="64" t="n">
        <v>14</v>
      </c>
      <c r="E935" s="10" t="n">
        <v>52</v>
      </c>
      <c r="F935" s="11" t="n">
        <f aca="false">D935+E935*0.8+4</f>
        <v>59.6</v>
      </c>
      <c r="G935" s="61" t="n">
        <v>460880</v>
      </c>
    </row>
    <row r="936" customFormat="false" ht="14.25" hidden="false" customHeight="false" outlineLevel="0" collapsed="false">
      <c r="A936" s="63" t="s">
        <v>1212</v>
      </c>
      <c r="B936" s="63" t="s">
        <v>1210</v>
      </c>
      <c r="C936" s="63" t="n">
        <v>19011</v>
      </c>
      <c r="D936" s="64" t="n">
        <v>12</v>
      </c>
      <c r="E936" s="10" t="n">
        <v>60</v>
      </c>
      <c r="F936" s="11" t="n">
        <f aca="false">D936+E936*0.8</f>
        <v>60</v>
      </c>
      <c r="G936" s="61" t="n">
        <v>460881</v>
      </c>
    </row>
    <row r="937" customFormat="false" ht="14.25" hidden="false" customHeight="false" outlineLevel="0" collapsed="false">
      <c r="A937" s="63" t="s">
        <v>1213</v>
      </c>
      <c r="B937" s="63" t="s">
        <v>1210</v>
      </c>
      <c r="C937" s="63" t="n">
        <v>19012</v>
      </c>
      <c r="D937" s="64" t="n">
        <v>14</v>
      </c>
      <c r="E937" s="10" t="n">
        <v>70</v>
      </c>
      <c r="F937" s="11" t="n">
        <f aca="false">D937+E937*0.8</f>
        <v>70</v>
      </c>
      <c r="G937" s="61" t="n">
        <v>460882</v>
      </c>
    </row>
    <row r="938" customFormat="false" ht="14.25" hidden="false" customHeight="false" outlineLevel="0" collapsed="false">
      <c r="A938" s="63" t="s">
        <v>1214</v>
      </c>
      <c r="B938" s="63" t="s">
        <v>1215</v>
      </c>
      <c r="C938" s="63" t="n">
        <v>19013</v>
      </c>
      <c r="D938" s="64" t="n">
        <v>13</v>
      </c>
      <c r="E938" s="10" t="n">
        <v>74</v>
      </c>
      <c r="F938" s="11" t="n">
        <f aca="false">D938+E938*0.8</f>
        <v>72.2</v>
      </c>
      <c r="G938" s="61" t="n">
        <v>460883</v>
      </c>
    </row>
    <row r="939" customFormat="false" ht="14.25" hidden="false" customHeight="false" outlineLevel="0" collapsed="false">
      <c r="A939" s="63" t="s">
        <v>1216</v>
      </c>
      <c r="B939" s="63" t="s">
        <v>1215</v>
      </c>
      <c r="C939" s="63" t="n">
        <v>19014</v>
      </c>
      <c r="D939" s="64" t="n">
        <v>15</v>
      </c>
      <c r="E939" s="10" t="n">
        <v>66</v>
      </c>
      <c r="F939" s="11" t="n">
        <f aca="false">D939+E939*0.8</f>
        <v>67.8</v>
      </c>
      <c r="G939" s="61" t="n">
        <v>460884</v>
      </c>
    </row>
    <row r="940" customFormat="false" ht="14.25" hidden="false" customHeight="false" outlineLevel="0" collapsed="false">
      <c r="A940" s="63" t="s">
        <v>1217</v>
      </c>
      <c r="B940" s="63" t="s">
        <v>1215</v>
      </c>
      <c r="C940" s="63" t="n">
        <v>19015</v>
      </c>
      <c r="D940" s="64" t="n">
        <v>16</v>
      </c>
      <c r="E940" s="10" t="n">
        <v>62</v>
      </c>
      <c r="F940" s="11" t="n">
        <f aca="false">D940+E940*0.8</f>
        <v>65.6</v>
      </c>
      <c r="G940" s="61" t="n">
        <v>460885</v>
      </c>
    </row>
    <row r="941" customFormat="false" ht="14.25" hidden="false" customHeight="false" outlineLevel="0" collapsed="false">
      <c r="A941" s="63" t="s">
        <v>1218</v>
      </c>
      <c r="B941" s="63" t="s">
        <v>1215</v>
      </c>
      <c r="C941" s="63" t="n">
        <v>19016</v>
      </c>
      <c r="D941" s="64" t="n">
        <v>13</v>
      </c>
      <c r="E941" s="10" t="n">
        <v>80</v>
      </c>
      <c r="F941" s="11" t="n">
        <f aca="false">D941+E941*0.8</f>
        <v>77</v>
      </c>
      <c r="G941" s="61" t="n">
        <v>460886</v>
      </c>
    </row>
    <row r="942" customFormat="false" ht="14.25" hidden="false" customHeight="false" outlineLevel="0" collapsed="false">
      <c r="A942" s="63" t="s">
        <v>1219</v>
      </c>
      <c r="B942" s="63" t="s">
        <v>1215</v>
      </c>
      <c r="C942" s="63" t="n">
        <v>19017</v>
      </c>
      <c r="D942" s="64" t="n">
        <v>15</v>
      </c>
      <c r="E942" s="10" t="n">
        <v>62</v>
      </c>
      <c r="F942" s="11" t="n">
        <f aca="false">D942+E942*0.8</f>
        <v>64.6</v>
      </c>
      <c r="G942" s="61" t="n">
        <v>460887</v>
      </c>
    </row>
    <row r="943" customFormat="false" ht="14.25" hidden="false" customHeight="false" outlineLevel="0" collapsed="false">
      <c r="A943" s="63" t="s">
        <v>1220</v>
      </c>
      <c r="B943" s="63" t="s">
        <v>1215</v>
      </c>
      <c r="C943" s="63" t="n">
        <v>19018</v>
      </c>
      <c r="D943" s="64" t="n">
        <v>16</v>
      </c>
      <c r="E943" s="10" t="n">
        <v>76</v>
      </c>
      <c r="F943" s="11" t="n">
        <f aca="false">D943+E943*0.8</f>
        <v>76.8</v>
      </c>
      <c r="G943" s="61" t="n">
        <v>460888</v>
      </c>
    </row>
    <row r="944" customFormat="false" ht="14.25" hidden="false" customHeight="false" outlineLevel="0" collapsed="false">
      <c r="A944" s="63" t="s">
        <v>1221</v>
      </c>
      <c r="B944" s="63" t="s">
        <v>1222</v>
      </c>
      <c r="C944" s="63" t="n">
        <v>19019</v>
      </c>
      <c r="D944" s="64" t="n">
        <v>14</v>
      </c>
      <c r="E944" s="10" t="n">
        <v>74</v>
      </c>
      <c r="F944" s="11" t="n">
        <f aca="false">D944+E944*0.8</f>
        <v>73.2</v>
      </c>
      <c r="G944" s="61" t="n">
        <v>460889</v>
      </c>
    </row>
    <row r="945" customFormat="false" ht="14.25" hidden="false" customHeight="false" outlineLevel="0" collapsed="false">
      <c r="A945" s="63" t="s">
        <v>1223</v>
      </c>
      <c r="B945" s="63" t="s">
        <v>1222</v>
      </c>
      <c r="C945" s="63" t="n">
        <v>19020</v>
      </c>
      <c r="D945" s="64" t="n">
        <v>14</v>
      </c>
      <c r="E945" s="10" t="n">
        <v>78</v>
      </c>
      <c r="F945" s="11" t="n">
        <f aca="false">D945+E945*0.8</f>
        <v>76.4</v>
      </c>
      <c r="G945" s="61" t="n">
        <v>460890</v>
      </c>
    </row>
    <row r="946" customFormat="false" ht="14.25" hidden="false" customHeight="false" outlineLevel="0" collapsed="false">
      <c r="A946" s="63" t="s">
        <v>1224</v>
      </c>
      <c r="B946" s="63" t="s">
        <v>1222</v>
      </c>
      <c r="C946" s="63" t="n">
        <v>19021</v>
      </c>
      <c r="D946" s="64" t="n">
        <v>14</v>
      </c>
      <c r="E946" s="10" t="n">
        <v>78</v>
      </c>
      <c r="F946" s="11" t="n">
        <f aca="false">D946+E946*0.8</f>
        <v>76.4</v>
      </c>
      <c r="G946" s="61" t="n">
        <v>460891</v>
      </c>
    </row>
    <row r="947" customFormat="false" ht="14.25" hidden="false" customHeight="false" outlineLevel="0" collapsed="false">
      <c r="A947" s="63" t="s">
        <v>1225</v>
      </c>
      <c r="B947" s="63" t="s">
        <v>1222</v>
      </c>
      <c r="C947" s="63" t="n">
        <v>19022</v>
      </c>
      <c r="D947" s="64" t="n">
        <v>13</v>
      </c>
      <c r="E947" s="10" t="n">
        <v>66</v>
      </c>
      <c r="F947" s="11" t="n">
        <f aca="false">D947+E947*0.8</f>
        <v>65.8</v>
      </c>
      <c r="G947" s="61" t="n">
        <v>460892</v>
      </c>
    </row>
    <row r="948" customFormat="false" ht="14.25" hidden="false" customHeight="false" outlineLevel="0" collapsed="false">
      <c r="A948" s="63" t="s">
        <v>1226</v>
      </c>
      <c r="B948" s="63" t="s">
        <v>1227</v>
      </c>
      <c r="C948" s="63" t="n">
        <v>19023</v>
      </c>
      <c r="D948" s="64" t="n">
        <v>14</v>
      </c>
      <c r="E948" s="10" t="n">
        <v>72</v>
      </c>
      <c r="F948" s="11" t="n">
        <f aca="false">D948+E948*0.8</f>
        <v>71.6</v>
      </c>
      <c r="G948" s="61" t="n">
        <v>460893</v>
      </c>
    </row>
    <row r="949" customFormat="false" ht="14.25" hidden="false" customHeight="false" outlineLevel="0" collapsed="false">
      <c r="A949" s="63" t="s">
        <v>639</v>
      </c>
      <c r="B949" s="63" t="s">
        <v>1227</v>
      </c>
      <c r="C949" s="63" t="n">
        <v>19024</v>
      </c>
      <c r="D949" s="64" t="n">
        <v>14</v>
      </c>
      <c r="E949" s="10" t="n">
        <v>68</v>
      </c>
      <c r="F949" s="11" t="n">
        <f aca="false">D949+E949*0.8</f>
        <v>68.4</v>
      </c>
      <c r="G949" s="61" t="n">
        <v>460894</v>
      </c>
    </row>
    <row r="950" customFormat="false" ht="14.25" hidden="false" customHeight="false" outlineLevel="0" collapsed="false">
      <c r="A950" s="63" t="s">
        <v>1228</v>
      </c>
      <c r="B950" s="63" t="s">
        <v>1227</v>
      </c>
      <c r="C950" s="63" t="n">
        <v>19025</v>
      </c>
      <c r="D950" s="64" t="n">
        <v>15</v>
      </c>
      <c r="E950" s="10" t="n">
        <v>72</v>
      </c>
      <c r="F950" s="11" t="n">
        <f aca="false">D950+E950*0.8</f>
        <v>72.6</v>
      </c>
      <c r="G950" s="61" t="n">
        <v>460895</v>
      </c>
    </row>
    <row r="951" customFormat="false" ht="14.25" hidden="false" customHeight="false" outlineLevel="0" collapsed="false">
      <c r="A951" s="63" t="s">
        <v>1229</v>
      </c>
      <c r="B951" s="63" t="s">
        <v>1227</v>
      </c>
      <c r="C951" s="63" t="n">
        <v>19026</v>
      </c>
      <c r="D951" s="64" t="n">
        <v>14</v>
      </c>
      <c r="E951" s="10" t="n">
        <v>74</v>
      </c>
      <c r="F951" s="11" t="n">
        <f aca="false">D951+E951*0.8</f>
        <v>73.2</v>
      </c>
      <c r="G951" s="61" t="n">
        <v>460896</v>
      </c>
    </row>
    <row r="952" customFormat="false" ht="14.25" hidden="false" customHeight="false" outlineLevel="0" collapsed="false">
      <c r="A952" s="63" t="s">
        <v>1230</v>
      </c>
      <c r="B952" s="63" t="s">
        <v>1227</v>
      </c>
      <c r="C952" s="63" t="n">
        <v>19027</v>
      </c>
      <c r="D952" s="64" t="n">
        <v>14</v>
      </c>
      <c r="E952" s="10" t="n">
        <v>68</v>
      </c>
      <c r="F952" s="11" t="n">
        <f aca="false">D952+E952*0.8</f>
        <v>68.4</v>
      </c>
      <c r="G952" s="61" t="n">
        <v>460897</v>
      </c>
    </row>
    <row r="953" customFormat="false" ht="14.25" hidden="false" customHeight="false" outlineLevel="0" collapsed="false">
      <c r="A953" s="63" t="s">
        <v>1231</v>
      </c>
      <c r="B953" s="63" t="s">
        <v>1227</v>
      </c>
      <c r="C953" s="63" t="n">
        <v>19028</v>
      </c>
      <c r="D953" s="64" t="n">
        <v>15</v>
      </c>
      <c r="E953" s="10" t="n">
        <v>76</v>
      </c>
      <c r="F953" s="11" t="n">
        <f aca="false">D953+E953*0.8</f>
        <v>75.8</v>
      </c>
      <c r="G953" s="61" t="n">
        <v>460898</v>
      </c>
    </row>
    <row r="954" customFormat="false" ht="14.25" hidden="false" customHeight="false" outlineLevel="0" collapsed="false">
      <c r="A954" s="63" t="s">
        <v>1232</v>
      </c>
      <c r="B954" s="63" t="s">
        <v>1227</v>
      </c>
      <c r="C954" s="63" t="n">
        <v>19029</v>
      </c>
      <c r="D954" s="64" t="n">
        <v>13</v>
      </c>
      <c r="E954" s="10" t="n">
        <v>76</v>
      </c>
      <c r="F954" s="11" t="n">
        <f aca="false">D954+E954*0.8</f>
        <v>73.8</v>
      </c>
      <c r="G954" s="61" t="n">
        <v>460899</v>
      </c>
    </row>
    <row r="955" customFormat="false" ht="14.25" hidden="false" customHeight="false" outlineLevel="0" collapsed="false">
      <c r="A955" s="63" t="s">
        <v>1233</v>
      </c>
      <c r="B955" s="63" t="s">
        <v>1227</v>
      </c>
      <c r="C955" s="63" t="n">
        <v>19030</v>
      </c>
      <c r="D955" s="64" t="n">
        <v>14</v>
      </c>
      <c r="E955" s="10" t="n">
        <v>76</v>
      </c>
      <c r="F955" s="11" t="n">
        <f aca="false">D955+E955*0.8</f>
        <v>74.8</v>
      </c>
      <c r="G955" s="61" t="n">
        <v>460900</v>
      </c>
    </row>
    <row r="956" customFormat="false" ht="14.25" hidden="false" customHeight="false" outlineLevel="0" collapsed="false">
      <c r="A956" s="63" t="s">
        <v>1234</v>
      </c>
      <c r="B956" s="63" t="s">
        <v>1227</v>
      </c>
      <c r="C956" s="63" t="n">
        <v>19031</v>
      </c>
      <c r="D956" s="64" t="n">
        <v>15</v>
      </c>
      <c r="E956" s="10" t="n">
        <v>80</v>
      </c>
      <c r="F956" s="11" t="n">
        <f aca="false">D956+E956*0.8</f>
        <v>79</v>
      </c>
      <c r="G956" s="61" t="n">
        <v>460901</v>
      </c>
    </row>
    <row r="957" customFormat="false" ht="14.25" hidden="false" customHeight="false" outlineLevel="0" collapsed="false">
      <c r="A957" s="46" t="s">
        <v>1235</v>
      </c>
      <c r="B957" s="63" t="s">
        <v>1236</v>
      </c>
      <c r="C957" s="63" t="n">
        <v>19032</v>
      </c>
      <c r="D957" s="64" t="n">
        <v>17</v>
      </c>
      <c r="E957" s="10" t="n">
        <v>76</v>
      </c>
      <c r="F957" s="11" t="n">
        <f aca="false">D957+E957*0.8</f>
        <v>77.8</v>
      </c>
      <c r="G957" s="61" t="n">
        <v>460902</v>
      </c>
    </row>
    <row r="958" customFormat="false" ht="14.25" hidden="false" customHeight="false" outlineLevel="0" collapsed="false">
      <c r="A958" s="63" t="s">
        <v>1237</v>
      </c>
      <c r="B958" s="63" t="s">
        <v>1236</v>
      </c>
      <c r="C958" s="63" t="n">
        <v>19033</v>
      </c>
      <c r="D958" s="64" t="n">
        <v>16</v>
      </c>
      <c r="E958" s="10" t="n">
        <v>74</v>
      </c>
      <c r="F958" s="11" t="n">
        <f aca="false">D958+E958*0.8</f>
        <v>75.2</v>
      </c>
      <c r="G958" s="61" t="n">
        <v>460903</v>
      </c>
    </row>
    <row r="959" customFormat="false" ht="14.25" hidden="false" customHeight="false" outlineLevel="0" collapsed="false">
      <c r="A959" s="63" t="s">
        <v>44</v>
      </c>
      <c r="B959" s="63" t="s">
        <v>1236</v>
      </c>
      <c r="C959" s="63" t="n">
        <v>19034</v>
      </c>
      <c r="D959" s="64" t="n">
        <v>15</v>
      </c>
      <c r="E959" s="10" t="n">
        <v>64</v>
      </c>
      <c r="F959" s="11" t="n">
        <f aca="false">D959+E959*0.8</f>
        <v>66.2</v>
      </c>
      <c r="G959" s="61" t="n">
        <v>460904</v>
      </c>
    </row>
    <row r="960" customFormat="false" ht="14.25" hidden="false" customHeight="false" outlineLevel="0" collapsed="false">
      <c r="A960" s="63" t="s">
        <v>1238</v>
      </c>
      <c r="B960" s="63" t="s">
        <v>1236</v>
      </c>
      <c r="C960" s="63" t="n">
        <v>19035</v>
      </c>
      <c r="D960" s="64" t="n">
        <v>14</v>
      </c>
      <c r="E960" s="10" t="n">
        <v>68</v>
      </c>
      <c r="F960" s="11" t="n">
        <f aca="false">D960+E960*0.8</f>
        <v>68.4</v>
      </c>
      <c r="G960" s="61" t="n">
        <v>460905</v>
      </c>
    </row>
    <row r="961" customFormat="false" ht="14.25" hidden="false" customHeight="false" outlineLevel="0" collapsed="false">
      <c r="A961" s="63" t="s">
        <v>1239</v>
      </c>
      <c r="B961" s="63" t="s">
        <v>1236</v>
      </c>
      <c r="C961" s="63" t="n">
        <v>19036</v>
      </c>
      <c r="D961" s="64" t="n">
        <v>15</v>
      </c>
      <c r="E961" s="10" t="n">
        <v>74</v>
      </c>
      <c r="F961" s="11" t="n">
        <f aca="false">D961+E961*0.8</f>
        <v>74.2</v>
      </c>
      <c r="G961" s="61" t="n">
        <v>460906</v>
      </c>
    </row>
    <row r="962" customFormat="false" ht="14.25" hidden="false" customHeight="false" outlineLevel="0" collapsed="false">
      <c r="A962" s="63" t="s">
        <v>1240</v>
      </c>
      <c r="B962" s="63" t="s">
        <v>1236</v>
      </c>
      <c r="C962" s="63" t="n">
        <v>19037</v>
      </c>
      <c r="D962" s="64" t="n">
        <v>13</v>
      </c>
      <c r="E962" s="10" t="n">
        <v>60</v>
      </c>
      <c r="F962" s="11" t="n">
        <f aca="false">D962+E962*0.8</f>
        <v>61</v>
      </c>
      <c r="G962" s="61" t="n">
        <v>460907</v>
      </c>
    </row>
    <row r="963" customFormat="false" ht="14.25" hidden="false" customHeight="false" outlineLevel="0" collapsed="false">
      <c r="A963" s="63" t="s">
        <v>1241</v>
      </c>
      <c r="B963" s="63" t="s">
        <v>1242</v>
      </c>
      <c r="C963" s="63" t="n">
        <v>19038</v>
      </c>
      <c r="D963" s="64" t="n">
        <v>14</v>
      </c>
      <c r="E963" s="10" t="n">
        <v>64</v>
      </c>
      <c r="F963" s="11" t="n">
        <f aca="false">D963+E963*0.8</f>
        <v>65.2</v>
      </c>
      <c r="G963" s="61" t="n">
        <v>460908</v>
      </c>
    </row>
    <row r="964" customFormat="false" ht="14.25" hidden="false" customHeight="false" outlineLevel="0" collapsed="false">
      <c r="A964" s="63" t="s">
        <v>1243</v>
      </c>
      <c r="B964" s="63" t="s">
        <v>1242</v>
      </c>
      <c r="C964" s="63" t="n">
        <v>19039</v>
      </c>
      <c r="D964" s="64" t="n">
        <v>18</v>
      </c>
      <c r="E964" s="10" t="n">
        <v>66</v>
      </c>
      <c r="F964" s="11" t="n">
        <f aca="false">D964+E964*0.8</f>
        <v>70.8</v>
      </c>
      <c r="G964" s="61" t="n">
        <v>460909</v>
      </c>
    </row>
    <row r="965" customFormat="false" ht="14.25" hidden="false" customHeight="false" outlineLevel="0" collapsed="false">
      <c r="A965" s="63" t="s">
        <v>1244</v>
      </c>
      <c r="B965" s="63" t="s">
        <v>1242</v>
      </c>
      <c r="C965" s="63" t="n">
        <v>19040</v>
      </c>
      <c r="D965" s="64" t="n">
        <v>15</v>
      </c>
      <c r="E965" s="10" t="n">
        <v>70</v>
      </c>
      <c r="F965" s="11" t="n">
        <f aca="false">D965+E965*0.8</f>
        <v>71</v>
      </c>
      <c r="G965" s="61" t="n">
        <v>460910</v>
      </c>
    </row>
    <row r="966" customFormat="false" ht="14.25" hidden="false" customHeight="false" outlineLevel="0" collapsed="false">
      <c r="A966" s="63" t="s">
        <v>1245</v>
      </c>
      <c r="B966" s="63" t="s">
        <v>1242</v>
      </c>
      <c r="C966" s="63" t="n">
        <v>19041</v>
      </c>
      <c r="D966" s="64" t="n">
        <v>15</v>
      </c>
      <c r="E966" s="10" t="n">
        <v>66</v>
      </c>
      <c r="F966" s="11" t="n">
        <f aca="false">D966+E966*0.8</f>
        <v>67.8</v>
      </c>
      <c r="G966" s="61" t="n">
        <v>460911</v>
      </c>
    </row>
    <row r="967" customFormat="false" ht="14.25" hidden="false" customHeight="false" outlineLevel="0" collapsed="false">
      <c r="A967" s="63" t="s">
        <v>1246</v>
      </c>
      <c r="B967" s="63" t="s">
        <v>1242</v>
      </c>
      <c r="C967" s="63" t="n">
        <v>19042</v>
      </c>
      <c r="D967" s="64" t="n">
        <v>14</v>
      </c>
      <c r="E967" s="10" t="n">
        <v>62</v>
      </c>
      <c r="F967" s="11" t="n">
        <f aca="false">D967+E967*0.8</f>
        <v>63.6</v>
      </c>
      <c r="G967" s="61" t="n">
        <v>460912</v>
      </c>
    </row>
    <row r="968" customFormat="false" ht="14.25" hidden="false" customHeight="false" outlineLevel="0" collapsed="false">
      <c r="A968" s="63" t="s">
        <v>1247</v>
      </c>
      <c r="B968" s="63" t="s">
        <v>1242</v>
      </c>
      <c r="C968" s="63" t="n">
        <v>19043</v>
      </c>
      <c r="D968" s="64" t="n">
        <v>14</v>
      </c>
      <c r="E968" s="10" t="n">
        <v>64</v>
      </c>
      <c r="F968" s="11" t="n">
        <f aca="false">D968+E968*0.8</f>
        <v>65.2</v>
      </c>
      <c r="G968" s="61" t="n">
        <v>460913</v>
      </c>
    </row>
    <row r="969" customFormat="false" ht="14.25" hidden="false" customHeight="false" outlineLevel="0" collapsed="false">
      <c r="A969" s="63" t="s">
        <v>1248</v>
      </c>
      <c r="B969" s="63" t="s">
        <v>1242</v>
      </c>
      <c r="C969" s="63" t="n">
        <v>19044</v>
      </c>
      <c r="D969" s="64" t="n">
        <v>15</v>
      </c>
      <c r="E969" s="10" t="n">
        <v>68</v>
      </c>
      <c r="F969" s="11" t="n">
        <f aca="false">D969+E969*0.8</f>
        <v>69.4</v>
      </c>
      <c r="G969" s="61" t="n">
        <v>460914</v>
      </c>
    </row>
    <row r="970" customFormat="false" ht="14.25" hidden="false" customHeight="false" outlineLevel="0" collapsed="false">
      <c r="A970" s="63" t="s">
        <v>1249</v>
      </c>
      <c r="B970" s="63" t="s">
        <v>1242</v>
      </c>
      <c r="C970" s="63" t="n">
        <v>19045</v>
      </c>
      <c r="D970" s="64" t="n">
        <v>14</v>
      </c>
      <c r="E970" s="10" t="n">
        <v>70</v>
      </c>
      <c r="F970" s="11" t="n">
        <f aca="false">D970+E970*0.8</f>
        <v>70</v>
      </c>
      <c r="G970" s="61" t="n">
        <v>460915</v>
      </c>
    </row>
    <row r="971" customFormat="false" ht="14.25" hidden="false" customHeight="false" outlineLevel="0" collapsed="false">
      <c r="A971" s="63" t="s">
        <v>1250</v>
      </c>
      <c r="B971" s="63" t="s">
        <v>1242</v>
      </c>
      <c r="C971" s="63" t="n">
        <v>19046</v>
      </c>
      <c r="D971" s="64" t="n">
        <v>14</v>
      </c>
      <c r="E971" s="10" t="n">
        <v>78</v>
      </c>
      <c r="F971" s="11" t="n">
        <f aca="false">D971+E971*0.8</f>
        <v>76.4</v>
      </c>
      <c r="G971" s="61" t="n">
        <v>460916</v>
      </c>
    </row>
    <row r="972" customFormat="false" ht="14.25" hidden="false" customHeight="false" outlineLevel="0" collapsed="false">
      <c r="A972" s="63" t="s">
        <v>1251</v>
      </c>
      <c r="B972" s="63" t="s">
        <v>1242</v>
      </c>
      <c r="C972" s="63" t="n">
        <v>19047</v>
      </c>
      <c r="D972" s="64" t="n">
        <v>15</v>
      </c>
      <c r="E972" s="10" t="n">
        <v>74</v>
      </c>
      <c r="F972" s="11" t="n">
        <f aca="false">D972+E972*0.8</f>
        <v>74.2</v>
      </c>
      <c r="G972" s="61" t="n">
        <v>460917</v>
      </c>
    </row>
    <row r="973" customFormat="false" ht="14.25" hidden="false" customHeight="false" outlineLevel="0" collapsed="false">
      <c r="A973" s="63" t="s">
        <v>1252</v>
      </c>
      <c r="B973" s="63" t="s">
        <v>1253</v>
      </c>
      <c r="C973" s="63" t="n">
        <v>19048</v>
      </c>
      <c r="D973" s="64" t="n">
        <v>16</v>
      </c>
      <c r="E973" s="10" t="n">
        <v>78</v>
      </c>
      <c r="F973" s="11" t="n">
        <f aca="false">D973+E973*0.8</f>
        <v>78.4</v>
      </c>
      <c r="G973" s="61" t="n">
        <v>460918</v>
      </c>
    </row>
    <row r="974" customFormat="false" ht="14.25" hidden="false" customHeight="false" outlineLevel="0" collapsed="false">
      <c r="A974" s="63" t="s">
        <v>1254</v>
      </c>
      <c r="B974" s="63" t="s">
        <v>1253</v>
      </c>
      <c r="C974" s="63" t="n">
        <v>19049</v>
      </c>
      <c r="D974" s="64" t="n">
        <v>18</v>
      </c>
      <c r="E974" s="10" t="n">
        <v>82</v>
      </c>
      <c r="F974" s="11" t="n">
        <f aca="false">D974+E974*0.8</f>
        <v>83.6</v>
      </c>
      <c r="G974" s="61" t="n">
        <v>460919</v>
      </c>
    </row>
    <row r="975" customFormat="false" ht="14.25" hidden="false" customHeight="false" outlineLevel="0" collapsed="false">
      <c r="A975" s="63" t="s">
        <v>1255</v>
      </c>
      <c r="B975" s="63" t="s">
        <v>1253</v>
      </c>
      <c r="C975" s="63" t="n">
        <v>19050</v>
      </c>
      <c r="D975" s="64" t="n">
        <v>17</v>
      </c>
      <c r="E975" s="10" t="n">
        <v>32</v>
      </c>
      <c r="F975" s="11" t="n">
        <f aca="false">D975+E975*0.8</f>
        <v>42.6</v>
      </c>
      <c r="G975" s="12"/>
    </row>
    <row r="976" customFormat="false" ht="14.25" hidden="false" customHeight="false" outlineLevel="0" collapsed="false">
      <c r="A976" s="63" t="s">
        <v>1256</v>
      </c>
      <c r="B976" s="63" t="s">
        <v>1253</v>
      </c>
      <c r="C976" s="63" t="n">
        <v>19051</v>
      </c>
      <c r="D976" s="64" t="n">
        <v>18</v>
      </c>
      <c r="E976" s="10" t="n">
        <v>74</v>
      </c>
      <c r="F976" s="11" t="n">
        <f aca="false">D976+E976*0.8</f>
        <v>77.2</v>
      </c>
      <c r="G976" s="61" t="n">
        <v>460920</v>
      </c>
    </row>
    <row r="977" customFormat="false" ht="14.25" hidden="false" customHeight="false" outlineLevel="0" collapsed="false">
      <c r="A977" s="63" t="s">
        <v>1257</v>
      </c>
      <c r="B977" s="63" t="s">
        <v>1253</v>
      </c>
      <c r="C977" s="63" t="n">
        <v>19052</v>
      </c>
      <c r="D977" s="64" t="n">
        <v>18</v>
      </c>
      <c r="E977" s="10" t="n">
        <v>72</v>
      </c>
      <c r="F977" s="11" t="n">
        <f aca="false">D977+E977*0.8</f>
        <v>75.6</v>
      </c>
      <c r="G977" s="61" t="n">
        <v>460921</v>
      </c>
    </row>
    <row r="978" customFormat="false" ht="14.25" hidden="false" customHeight="false" outlineLevel="0" collapsed="false">
      <c r="A978" s="63" t="s">
        <v>1258</v>
      </c>
      <c r="B978" s="63" t="s">
        <v>1253</v>
      </c>
      <c r="C978" s="63" t="n">
        <v>19053</v>
      </c>
      <c r="D978" s="64" t="n">
        <v>15</v>
      </c>
      <c r="E978" s="10" t="n">
        <v>78</v>
      </c>
      <c r="F978" s="11" t="n">
        <f aca="false">D978+E978*0.8</f>
        <v>77.4</v>
      </c>
      <c r="G978" s="61" t="n">
        <v>460922</v>
      </c>
    </row>
    <row r="979" customFormat="false" ht="14.25" hidden="false" customHeight="false" outlineLevel="0" collapsed="false">
      <c r="A979" s="63" t="s">
        <v>1259</v>
      </c>
      <c r="B979" s="63" t="s">
        <v>1253</v>
      </c>
      <c r="C979" s="63" t="n">
        <v>19054</v>
      </c>
      <c r="D979" s="64" t="n">
        <v>12</v>
      </c>
      <c r="E979" s="10" t="n">
        <v>76</v>
      </c>
      <c r="F979" s="11" t="n">
        <f aca="false">D979+E979*0.8</f>
        <v>72.8</v>
      </c>
      <c r="G979" s="61" t="n">
        <v>460923</v>
      </c>
    </row>
    <row r="980" customFormat="false" ht="14.25" hidden="false" customHeight="false" outlineLevel="0" collapsed="false">
      <c r="A980" s="63" t="s">
        <v>1260</v>
      </c>
      <c r="B980" s="63" t="s">
        <v>1261</v>
      </c>
      <c r="C980" s="63" t="n">
        <v>19055</v>
      </c>
      <c r="D980" s="64" t="n">
        <v>18</v>
      </c>
      <c r="E980" s="10" t="n">
        <v>82</v>
      </c>
      <c r="F980" s="11" t="n">
        <f aca="false">D980+E980*0.8</f>
        <v>83.6</v>
      </c>
      <c r="G980" s="61" t="n">
        <v>460924</v>
      </c>
    </row>
    <row r="981" customFormat="false" ht="14.25" hidden="false" customHeight="false" outlineLevel="0" collapsed="false">
      <c r="A981" s="63" t="s">
        <v>1262</v>
      </c>
      <c r="B981" s="63" t="s">
        <v>1261</v>
      </c>
      <c r="C981" s="63" t="n">
        <v>19056</v>
      </c>
      <c r="D981" s="64" t="n">
        <v>14</v>
      </c>
      <c r="E981" s="10" t="n">
        <v>48</v>
      </c>
      <c r="F981" s="11" t="n">
        <f aca="false">D981+E981*0.8</f>
        <v>52.4</v>
      </c>
      <c r="G981" s="12"/>
    </row>
    <row r="982" customFormat="false" ht="14.25" hidden="false" customHeight="false" outlineLevel="0" collapsed="false">
      <c r="A982" s="63" t="s">
        <v>1263</v>
      </c>
      <c r="B982" s="63" t="s">
        <v>1261</v>
      </c>
      <c r="C982" s="63" t="n">
        <v>19057</v>
      </c>
      <c r="D982" s="64" t="n">
        <v>11</v>
      </c>
      <c r="E982" s="10" t="n">
        <v>72</v>
      </c>
      <c r="F982" s="11" t="n">
        <f aca="false">D982+E982*0.8</f>
        <v>68.6</v>
      </c>
      <c r="G982" s="61" t="n">
        <v>460925</v>
      </c>
    </row>
    <row r="983" customFormat="false" ht="14.25" hidden="false" customHeight="false" outlineLevel="0" collapsed="false">
      <c r="A983" s="63" t="s">
        <v>1264</v>
      </c>
      <c r="B983" s="63" t="s">
        <v>1261</v>
      </c>
      <c r="C983" s="63" t="n">
        <v>19058</v>
      </c>
      <c r="D983" s="64" t="n">
        <v>14</v>
      </c>
      <c r="E983" s="10" t="n">
        <v>40</v>
      </c>
      <c r="F983" s="11" t="n">
        <f aca="false">D983+E983*0.8</f>
        <v>46</v>
      </c>
      <c r="G983" s="12"/>
    </row>
    <row r="984" customFormat="false" ht="14.25" hidden="false" customHeight="false" outlineLevel="0" collapsed="false">
      <c r="A984" s="63" t="s">
        <v>1265</v>
      </c>
      <c r="B984" s="63" t="s">
        <v>1261</v>
      </c>
      <c r="C984" s="63" t="n">
        <v>19059</v>
      </c>
      <c r="D984" s="64" t="n">
        <v>15</v>
      </c>
      <c r="E984" s="10" t="n">
        <v>70</v>
      </c>
      <c r="F984" s="11" t="n">
        <f aca="false">D984+E984*0.8</f>
        <v>71</v>
      </c>
      <c r="G984" s="61" t="n">
        <v>460926</v>
      </c>
    </row>
    <row r="985" customFormat="false" ht="14.25" hidden="false" customHeight="false" outlineLevel="0" collapsed="false">
      <c r="A985" s="63" t="s">
        <v>1266</v>
      </c>
      <c r="B985" s="63" t="s">
        <v>1261</v>
      </c>
      <c r="C985" s="63" t="n">
        <v>19060</v>
      </c>
      <c r="D985" s="64" t="n">
        <v>15</v>
      </c>
      <c r="E985" s="10" t="n">
        <v>62</v>
      </c>
      <c r="F985" s="11" t="n">
        <f aca="false">D985+E985*0.8</f>
        <v>64.6</v>
      </c>
      <c r="G985" s="61" t="n">
        <v>460927</v>
      </c>
    </row>
    <row r="986" customFormat="false" ht="14.25" hidden="false" customHeight="false" outlineLevel="0" collapsed="false">
      <c r="A986" s="63" t="s">
        <v>1267</v>
      </c>
      <c r="B986" s="63" t="s">
        <v>1261</v>
      </c>
      <c r="C986" s="63" t="n">
        <v>19061</v>
      </c>
      <c r="D986" s="64" t="n">
        <v>13</v>
      </c>
      <c r="E986" s="10" t="n">
        <v>66</v>
      </c>
      <c r="F986" s="11" t="n">
        <f aca="false">D986+E986*0.8</f>
        <v>65.8</v>
      </c>
      <c r="G986" s="61" t="n">
        <v>460928</v>
      </c>
    </row>
    <row r="987" customFormat="false" ht="14.25" hidden="false" customHeight="false" outlineLevel="0" collapsed="false">
      <c r="A987" s="63" t="s">
        <v>1268</v>
      </c>
      <c r="B987" s="63" t="s">
        <v>1261</v>
      </c>
      <c r="C987" s="63" t="n">
        <v>19062</v>
      </c>
      <c r="D987" s="64" t="n">
        <v>13</v>
      </c>
      <c r="E987" s="10" t="n">
        <v>52</v>
      </c>
      <c r="F987" s="11" t="n">
        <f aca="false">D987+E987*0.8+5</f>
        <v>59.6</v>
      </c>
      <c r="G987" s="61" t="n">
        <v>460929</v>
      </c>
    </row>
    <row r="988" customFormat="false" ht="14.25" hidden="false" customHeight="false" outlineLevel="0" collapsed="false">
      <c r="A988" s="63" t="s">
        <v>1269</v>
      </c>
      <c r="B988" s="63" t="s">
        <v>1261</v>
      </c>
      <c r="C988" s="63" t="n">
        <v>19063</v>
      </c>
      <c r="D988" s="64" t="n">
        <v>15</v>
      </c>
      <c r="E988" s="10" t="n">
        <v>58</v>
      </c>
      <c r="F988" s="11" t="n">
        <f aca="false">D988+E988*0.8</f>
        <v>61.4</v>
      </c>
      <c r="G988" s="61" t="n">
        <v>460930</v>
      </c>
    </row>
    <row r="989" customFormat="false" ht="14.25" hidden="false" customHeight="false" outlineLevel="0" collapsed="false">
      <c r="A989" s="63" t="s">
        <v>1270</v>
      </c>
      <c r="B989" s="63" t="s">
        <v>1271</v>
      </c>
      <c r="C989" s="63" t="n">
        <v>19064</v>
      </c>
      <c r="D989" s="64" t="n">
        <v>18</v>
      </c>
      <c r="E989" s="10" t="n">
        <v>82</v>
      </c>
      <c r="F989" s="11" t="n">
        <f aca="false">D989+E989*0.8</f>
        <v>83.6</v>
      </c>
      <c r="G989" s="61" t="n">
        <v>460931</v>
      </c>
    </row>
    <row r="990" customFormat="false" ht="14.25" hidden="false" customHeight="false" outlineLevel="0" collapsed="false">
      <c r="A990" s="63" t="s">
        <v>1272</v>
      </c>
      <c r="B990" s="63" t="s">
        <v>1271</v>
      </c>
      <c r="C990" s="63" t="n">
        <v>19065</v>
      </c>
      <c r="D990" s="64" t="n">
        <v>18</v>
      </c>
      <c r="E990" s="10" t="n">
        <v>74</v>
      </c>
      <c r="F990" s="11" t="n">
        <f aca="false">D990+E990*0.8</f>
        <v>77.2</v>
      </c>
      <c r="G990" s="61" t="n">
        <v>460932</v>
      </c>
    </row>
    <row r="991" customFormat="false" ht="14.25" hidden="false" customHeight="false" outlineLevel="0" collapsed="false">
      <c r="A991" s="63" t="s">
        <v>1273</v>
      </c>
      <c r="B991" s="63" t="s">
        <v>1271</v>
      </c>
      <c r="C991" s="63" t="n">
        <v>19066</v>
      </c>
      <c r="D991" s="64" t="n">
        <v>18</v>
      </c>
      <c r="E991" s="10" t="n">
        <v>70</v>
      </c>
      <c r="F991" s="11" t="n">
        <f aca="false">D991+E991*0.8</f>
        <v>74</v>
      </c>
      <c r="G991" s="61" t="n">
        <v>460933</v>
      </c>
    </row>
    <row r="992" customFormat="false" ht="14.25" hidden="false" customHeight="false" outlineLevel="0" collapsed="false">
      <c r="A992" s="63" t="s">
        <v>1274</v>
      </c>
      <c r="B992" s="63" t="s">
        <v>1271</v>
      </c>
      <c r="C992" s="63" t="n">
        <v>19067</v>
      </c>
      <c r="D992" s="64" t="n">
        <v>18</v>
      </c>
      <c r="E992" s="10" t="n">
        <v>76</v>
      </c>
      <c r="F992" s="11" t="n">
        <f aca="false">D992+E992*0.8</f>
        <v>78.8</v>
      </c>
      <c r="G992" s="61" t="n">
        <v>460934</v>
      </c>
    </row>
    <row r="993" customFormat="false" ht="14.25" hidden="false" customHeight="false" outlineLevel="0" collapsed="false">
      <c r="A993" s="63" t="s">
        <v>1275</v>
      </c>
      <c r="B993" s="63" t="s">
        <v>1276</v>
      </c>
      <c r="C993" s="63" t="n">
        <v>19068</v>
      </c>
      <c r="D993" s="64" t="n">
        <v>18</v>
      </c>
      <c r="E993" s="10" t="n">
        <v>68</v>
      </c>
      <c r="F993" s="11" t="n">
        <f aca="false">D993+E993*0.8</f>
        <v>72.4</v>
      </c>
      <c r="G993" s="61" t="n">
        <v>460935</v>
      </c>
    </row>
    <row r="994" customFormat="false" ht="14.25" hidden="false" customHeight="false" outlineLevel="0" collapsed="false">
      <c r="A994" s="63" t="s">
        <v>1277</v>
      </c>
      <c r="B994" s="63" t="s">
        <v>1278</v>
      </c>
      <c r="C994" s="63" t="n">
        <v>19069</v>
      </c>
      <c r="D994" s="64" t="n">
        <v>18</v>
      </c>
      <c r="E994" s="10" t="n">
        <v>62</v>
      </c>
      <c r="F994" s="11" t="n">
        <f aca="false">D994+E994*0.8</f>
        <v>67.6</v>
      </c>
      <c r="G994" s="61" t="n">
        <v>460936</v>
      </c>
    </row>
    <row r="995" customFormat="false" ht="14.25" hidden="false" customHeight="false" outlineLevel="0" collapsed="false">
      <c r="A995" s="63" t="s">
        <v>1279</v>
      </c>
      <c r="B995" s="63" t="s">
        <v>1278</v>
      </c>
      <c r="C995" s="63" t="n">
        <v>19070</v>
      </c>
      <c r="D995" s="64" t="n">
        <v>18</v>
      </c>
      <c r="E995" s="10" t="n">
        <v>72</v>
      </c>
      <c r="F995" s="11" t="n">
        <f aca="false">D995+E995*0.8</f>
        <v>75.6</v>
      </c>
      <c r="G995" s="61" t="n">
        <v>460937</v>
      </c>
    </row>
    <row r="996" customFormat="false" ht="14.25" hidden="false" customHeight="false" outlineLevel="0" collapsed="false">
      <c r="A996" s="46" t="s">
        <v>1280</v>
      </c>
      <c r="B996" s="63" t="s">
        <v>1281</v>
      </c>
      <c r="C996" s="63" t="n">
        <v>19071</v>
      </c>
      <c r="D996" s="64" t="n">
        <v>18</v>
      </c>
      <c r="E996" s="10" t="n">
        <v>66</v>
      </c>
      <c r="F996" s="11" t="n">
        <f aca="false">D996+E996*0.8</f>
        <v>70.8</v>
      </c>
      <c r="G996" s="61" t="n">
        <v>460938</v>
      </c>
    </row>
    <row r="997" customFormat="false" ht="14.25" hidden="false" customHeight="false" outlineLevel="0" collapsed="false">
      <c r="A997" s="46" t="s">
        <v>1282</v>
      </c>
      <c r="B997" s="63" t="s">
        <v>1253</v>
      </c>
      <c r="C997" s="63" t="n">
        <v>19072</v>
      </c>
      <c r="D997" s="65" t="s">
        <v>305</v>
      </c>
      <c r="E997" s="10" t="n">
        <v>78</v>
      </c>
      <c r="F997" s="10" t="n">
        <v>78</v>
      </c>
      <c r="G997" s="61" t="n">
        <v>460939</v>
      </c>
    </row>
    <row r="998" customFormat="false" ht="14.25" hidden="false" customHeight="false" outlineLevel="0" collapsed="false">
      <c r="A998" s="46" t="s">
        <v>1283</v>
      </c>
      <c r="B998" s="63" t="s">
        <v>1253</v>
      </c>
      <c r="C998" s="63" t="n">
        <v>19073</v>
      </c>
      <c r="D998" s="65" t="s">
        <v>305</v>
      </c>
      <c r="E998" s="10" t="n">
        <v>72</v>
      </c>
      <c r="F998" s="10" t="n">
        <v>72</v>
      </c>
      <c r="G998" s="12"/>
    </row>
    <row r="999" customFormat="false" ht="14.25" hidden="false" customHeight="false" outlineLevel="0" collapsed="false">
      <c r="A999" s="46" t="s">
        <v>1284</v>
      </c>
      <c r="B999" s="63" t="s">
        <v>1253</v>
      </c>
      <c r="C999" s="63" t="n">
        <v>19074</v>
      </c>
      <c r="D999" s="65" t="s">
        <v>305</v>
      </c>
      <c r="E999" s="10" t="n">
        <v>78</v>
      </c>
      <c r="F999" s="10" t="n">
        <v>78</v>
      </c>
      <c r="G999" s="61" t="n">
        <v>460940</v>
      </c>
    </row>
    <row r="1000" customFormat="false" ht="14.25" hidden="false" customHeight="false" outlineLevel="0" collapsed="false">
      <c r="A1000" s="46" t="s">
        <v>1285</v>
      </c>
      <c r="B1000" s="63" t="s">
        <v>1253</v>
      </c>
      <c r="C1000" s="63" t="n">
        <v>19075</v>
      </c>
      <c r="D1000" s="65" t="s">
        <v>305</v>
      </c>
      <c r="E1000" s="10" t="n">
        <v>75</v>
      </c>
      <c r="F1000" s="10" t="n">
        <v>75</v>
      </c>
      <c r="G1000" s="61" t="n">
        <v>460941</v>
      </c>
    </row>
    <row r="1001" customFormat="false" ht="14.25" hidden="false" customHeight="false" outlineLevel="0" collapsed="false">
      <c r="A1001" s="46" t="s">
        <v>1286</v>
      </c>
      <c r="B1001" s="63" t="s">
        <v>1261</v>
      </c>
      <c r="C1001" s="63" t="n">
        <v>19076</v>
      </c>
      <c r="D1001" s="65" t="s">
        <v>305</v>
      </c>
      <c r="E1001" s="10" t="n">
        <v>70</v>
      </c>
      <c r="F1001" s="10" t="n">
        <v>70</v>
      </c>
      <c r="G1001" s="12"/>
    </row>
    <row r="1002" customFormat="false" ht="14.25" hidden="false" customHeight="false" outlineLevel="0" collapsed="false">
      <c r="A1002" s="17" t="s">
        <v>1287</v>
      </c>
      <c r="B1002" s="31" t="s">
        <v>1288</v>
      </c>
      <c r="C1002" s="31" t="n">
        <v>20001</v>
      </c>
      <c r="D1002" s="26" t="n">
        <v>14</v>
      </c>
      <c r="E1002" s="10" t="n">
        <v>54</v>
      </c>
      <c r="F1002" s="11" t="n">
        <f aca="false">D1002+E1002*0.8+3</f>
        <v>60.2</v>
      </c>
      <c r="G1002" s="61" t="n">
        <v>460942</v>
      </c>
    </row>
    <row r="1003" customFormat="false" ht="14.25" hidden="false" customHeight="false" outlineLevel="0" collapsed="false">
      <c r="A1003" s="17" t="s">
        <v>1289</v>
      </c>
      <c r="B1003" s="31" t="s">
        <v>1288</v>
      </c>
      <c r="C1003" s="31" t="n">
        <v>20002</v>
      </c>
      <c r="D1003" s="26" t="n">
        <v>14</v>
      </c>
      <c r="E1003" s="10" t="n">
        <v>62</v>
      </c>
      <c r="F1003" s="11" t="n">
        <f aca="false">D1003+E1003*0.8</f>
        <v>63.6</v>
      </c>
      <c r="G1003" s="61" t="n">
        <v>460943</v>
      </c>
    </row>
    <row r="1004" customFormat="false" ht="14.25" hidden="false" customHeight="false" outlineLevel="0" collapsed="false">
      <c r="A1004" s="17" t="s">
        <v>1290</v>
      </c>
      <c r="B1004" s="31" t="s">
        <v>1288</v>
      </c>
      <c r="C1004" s="31" t="n">
        <v>20003</v>
      </c>
      <c r="D1004" s="26" t="n">
        <v>14</v>
      </c>
      <c r="E1004" s="10" t="n">
        <v>70</v>
      </c>
      <c r="F1004" s="11" t="n">
        <f aca="false">D1004+E1004*0.8</f>
        <v>70</v>
      </c>
      <c r="G1004" s="61" t="n">
        <v>460944</v>
      </c>
    </row>
    <row r="1005" customFormat="false" ht="14.25" hidden="false" customHeight="false" outlineLevel="0" collapsed="false">
      <c r="A1005" s="17" t="s">
        <v>253</v>
      </c>
      <c r="B1005" s="31" t="s">
        <v>1288</v>
      </c>
      <c r="C1005" s="31" t="n">
        <v>20004</v>
      </c>
      <c r="D1005" s="26" t="n">
        <v>14</v>
      </c>
      <c r="E1005" s="10" t="n">
        <v>74</v>
      </c>
      <c r="F1005" s="11" t="n">
        <f aca="false">D1005+E1005*0.8</f>
        <v>73.2</v>
      </c>
      <c r="G1005" s="61" t="n">
        <v>460945</v>
      </c>
    </row>
    <row r="1006" customFormat="false" ht="14.25" hidden="false" customHeight="false" outlineLevel="0" collapsed="false">
      <c r="A1006" s="17" t="s">
        <v>1291</v>
      </c>
      <c r="B1006" s="31" t="s">
        <v>1288</v>
      </c>
      <c r="C1006" s="31" t="n">
        <v>20005</v>
      </c>
      <c r="D1006" s="26" t="n">
        <v>14</v>
      </c>
      <c r="E1006" s="10" t="n">
        <v>72</v>
      </c>
      <c r="F1006" s="11" t="n">
        <f aca="false">D1006+E1006*0.8</f>
        <v>71.6</v>
      </c>
      <c r="G1006" s="61" t="n">
        <v>460946</v>
      </c>
    </row>
    <row r="1007" customFormat="false" ht="14.25" hidden="false" customHeight="false" outlineLevel="0" collapsed="false">
      <c r="A1007" s="17" t="s">
        <v>1292</v>
      </c>
      <c r="B1007" s="31" t="s">
        <v>1293</v>
      </c>
      <c r="C1007" s="31" t="n">
        <v>20006</v>
      </c>
      <c r="D1007" s="26" t="n">
        <v>14</v>
      </c>
      <c r="E1007" s="10" t="n">
        <v>74</v>
      </c>
      <c r="F1007" s="11" t="n">
        <f aca="false">D1007+E1007*0.8</f>
        <v>73.2</v>
      </c>
      <c r="G1007" s="61" t="n">
        <v>460947</v>
      </c>
    </row>
    <row r="1008" customFormat="false" ht="14.25" hidden="false" customHeight="false" outlineLevel="0" collapsed="false">
      <c r="A1008" s="17" t="s">
        <v>1294</v>
      </c>
      <c r="B1008" s="31" t="s">
        <v>1293</v>
      </c>
      <c r="C1008" s="31" t="n">
        <v>20007</v>
      </c>
      <c r="D1008" s="26" t="n">
        <v>14</v>
      </c>
      <c r="E1008" s="10" t="n">
        <v>66</v>
      </c>
      <c r="F1008" s="11" t="n">
        <f aca="false">D1008+E1008*0.8</f>
        <v>66.8</v>
      </c>
      <c r="G1008" s="61" t="n">
        <v>460948</v>
      </c>
    </row>
    <row r="1009" customFormat="false" ht="14.25" hidden="false" customHeight="false" outlineLevel="0" collapsed="false">
      <c r="A1009" s="17" t="s">
        <v>1295</v>
      </c>
      <c r="B1009" s="31" t="s">
        <v>1293</v>
      </c>
      <c r="C1009" s="31" t="n">
        <v>20008</v>
      </c>
      <c r="D1009" s="26" t="n">
        <v>14</v>
      </c>
      <c r="E1009" s="10" t="n">
        <v>68</v>
      </c>
      <c r="F1009" s="11" t="n">
        <f aca="false">D1009+E1009*0.8</f>
        <v>68.4</v>
      </c>
      <c r="G1009" s="61" t="n">
        <v>460949</v>
      </c>
    </row>
    <row r="1010" customFormat="false" ht="14.25" hidden="false" customHeight="false" outlineLevel="0" collapsed="false">
      <c r="A1010" s="17" t="s">
        <v>1296</v>
      </c>
      <c r="B1010" s="31" t="s">
        <v>1293</v>
      </c>
      <c r="C1010" s="31" t="n">
        <v>20009</v>
      </c>
      <c r="D1010" s="26" t="n">
        <v>14</v>
      </c>
      <c r="E1010" s="10" t="n">
        <v>74</v>
      </c>
      <c r="F1010" s="11" t="n">
        <f aca="false">D1010+E1010*0.8</f>
        <v>73.2</v>
      </c>
      <c r="G1010" s="61" t="n">
        <v>460950</v>
      </c>
    </row>
    <row r="1011" customFormat="false" ht="14.25" hidden="false" customHeight="false" outlineLevel="0" collapsed="false">
      <c r="A1011" s="17" t="s">
        <v>1297</v>
      </c>
      <c r="B1011" s="31" t="s">
        <v>1293</v>
      </c>
      <c r="C1011" s="31" t="n">
        <v>20010</v>
      </c>
      <c r="D1011" s="26" t="n">
        <v>16</v>
      </c>
      <c r="E1011" s="10" t="n">
        <v>64</v>
      </c>
      <c r="F1011" s="11" t="n">
        <f aca="false">D1011+E1011*0.8</f>
        <v>67.2</v>
      </c>
      <c r="G1011" s="61" t="n">
        <v>460951</v>
      </c>
    </row>
    <row r="1012" customFormat="false" ht="14.25" hidden="false" customHeight="false" outlineLevel="0" collapsed="false">
      <c r="A1012" s="17" t="s">
        <v>1298</v>
      </c>
      <c r="B1012" s="31" t="s">
        <v>1299</v>
      </c>
      <c r="C1012" s="31" t="n">
        <v>20011</v>
      </c>
      <c r="D1012" s="26" t="n">
        <v>14</v>
      </c>
      <c r="E1012" s="10" t="n">
        <v>64</v>
      </c>
      <c r="F1012" s="11" t="n">
        <f aca="false">D1012+E1012*0.8</f>
        <v>65.2</v>
      </c>
      <c r="G1012" s="61" t="n">
        <v>460952</v>
      </c>
    </row>
    <row r="1013" customFormat="false" ht="14.25" hidden="false" customHeight="false" outlineLevel="0" collapsed="false">
      <c r="A1013" s="17" t="s">
        <v>1300</v>
      </c>
      <c r="B1013" s="31" t="s">
        <v>1299</v>
      </c>
      <c r="C1013" s="31" t="n">
        <v>20012</v>
      </c>
      <c r="D1013" s="26" t="n">
        <v>14</v>
      </c>
      <c r="E1013" s="10" t="n">
        <v>70</v>
      </c>
      <c r="F1013" s="11" t="n">
        <f aca="false">D1013+E1013*0.8</f>
        <v>70</v>
      </c>
      <c r="G1013" s="61" t="n">
        <v>460953</v>
      </c>
    </row>
    <row r="1014" customFormat="false" ht="14.25" hidden="false" customHeight="false" outlineLevel="0" collapsed="false">
      <c r="A1014" s="17" t="s">
        <v>1301</v>
      </c>
      <c r="B1014" s="31" t="s">
        <v>1299</v>
      </c>
      <c r="C1014" s="31" t="n">
        <v>20013</v>
      </c>
      <c r="D1014" s="26" t="n">
        <v>14</v>
      </c>
      <c r="E1014" s="10" t="n">
        <v>72</v>
      </c>
      <c r="F1014" s="11" t="n">
        <f aca="false">D1014+E1014*0.8</f>
        <v>71.6</v>
      </c>
      <c r="G1014" s="61" t="n">
        <v>460954</v>
      </c>
    </row>
    <row r="1015" customFormat="false" ht="14.25" hidden="false" customHeight="false" outlineLevel="0" collapsed="false">
      <c r="A1015" s="17" t="s">
        <v>1302</v>
      </c>
      <c r="B1015" s="31" t="s">
        <v>1299</v>
      </c>
      <c r="C1015" s="31" t="n">
        <v>20014</v>
      </c>
      <c r="D1015" s="26" t="n">
        <v>14</v>
      </c>
      <c r="E1015" s="10" t="n">
        <v>78</v>
      </c>
      <c r="F1015" s="11" t="n">
        <f aca="false">D1015+E1015*0.8</f>
        <v>76.4</v>
      </c>
      <c r="G1015" s="61" t="n">
        <v>460955</v>
      </c>
    </row>
    <row r="1016" customFormat="false" ht="14.25" hidden="false" customHeight="false" outlineLevel="0" collapsed="false">
      <c r="A1016" s="17" t="s">
        <v>1303</v>
      </c>
      <c r="B1016" s="31" t="s">
        <v>1299</v>
      </c>
      <c r="C1016" s="31" t="n">
        <v>20015</v>
      </c>
      <c r="D1016" s="26" t="n">
        <v>14</v>
      </c>
      <c r="E1016" s="10" t="n">
        <v>74</v>
      </c>
      <c r="F1016" s="11" t="n">
        <f aca="false">D1016+E1016*0.8</f>
        <v>73.2</v>
      </c>
      <c r="G1016" s="61" t="n">
        <v>460956</v>
      </c>
    </row>
    <row r="1017" customFormat="false" ht="14.25" hidden="false" customHeight="false" outlineLevel="0" collapsed="false">
      <c r="A1017" s="17" t="s">
        <v>1304</v>
      </c>
      <c r="B1017" s="31" t="s">
        <v>1305</v>
      </c>
      <c r="C1017" s="31" t="n">
        <v>20016</v>
      </c>
      <c r="D1017" s="26" t="n">
        <v>14</v>
      </c>
      <c r="E1017" s="10" t="n">
        <v>64</v>
      </c>
      <c r="F1017" s="11" t="n">
        <f aca="false">D1017+E1017*0.8</f>
        <v>65.2</v>
      </c>
      <c r="G1017" s="61" t="n">
        <v>460957</v>
      </c>
    </row>
    <row r="1018" customFormat="false" ht="14.25" hidden="false" customHeight="false" outlineLevel="0" collapsed="false">
      <c r="A1018" s="17" t="s">
        <v>1306</v>
      </c>
      <c r="B1018" s="31" t="s">
        <v>1305</v>
      </c>
      <c r="C1018" s="31" t="n">
        <v>20017</v>
      </c>
      <c r="D1018" s="26" t="n">
        <v>14</v>
      </c>
      <c r="E1018" s="10" t="n">
        <v>72</v>
      </c>
      <c r="F1018" s="11" t="n">
        <f aca="false">D1018+E1018*0.8</f>
        <v>71.6</v>
      </c>
      <c r="G1018" s="61" t="n">
        <v>460958</v>
      </c>
    </row>
    <row r="1019" customFormat="false" ht="14.25" hidden="false" customHeight="false" outlineLevel="0" collapsed="false">
      <c r="A1019" s="17" t="s">
        <v>1307</v>
      </c>
      <c r="B1019" s="31" t="s">
        <v>1305</v>
      </c>
      <c r="C1019" s="31" t="n">
        <v>20018</v>
      </c>
      <c r="D1019" s="26" t="n">
        <v>14</v>
      </c>
      <c r="E1019" s="10" t="n">
        <v>36</v>
      </c>
      <c r="F1019" s="11" t="n">
        <f aca="false">D1019+E1019*0.8</f>
        <v>42.8</v>
      </c>
      <c r="G1019" s="12"/>
    </row>
    <row r="1020" customFormat="false" ht="14.25" hidden="false" customHeight="false" outlineLevel="0" collapsed="false">
      <c r="A1020" s="17" t="s">
        <v>1308</v>
      </c>
      <c r="B1020" s="31" t="s">
        <v>1305</v>
      </c>
      <c r="C1020" s="31" t="n">
        <v>20019</v>
      </c>
      <c r="D1020" s="26" t="n">
        <v>14</v>
      </c>
      <c r="E1020" s="10" t="n">
        <v>36</v>
      </c>
      <c r="F1020" s="11" t="n">
        <f aca="false">D1020+E1020*0.8</f>
        <v>42.8</v>
      </c>
      <c r="G1020" s="12"/>
    </row>
    <row r="1021" customFormat="false" ht="14.25" hidden="false" customHeight="false" outlineLevel="0" collapsed="false">
      <c r="A1021" s="17" t="s">
        <v>1309</v>
      </c>
      <c r="B1021" s="31" t="s">
        <v>1305</v>
      </c>
      <c r="C1021" s="31" t="n">
        <v>20020</v>
      </c>
      <c r="D1021" s="26" t="n">
        <v>14</v>
      </c>
      <c r="E1021" s="10" t="n">
        <v>52</v>
      </c>
      <c r="F1021" s="11" t="n">
        <f aca="false">D1021+E1021*0.8+4</f>
        <v>59.6</v>
      </c>
      <c r="G1021" s="61" t="n">
        <v>460959</v>
      </c>
    </row>
    <row r="1022" customFormat="false" ht="14.25" hidden="false" customHeight="false" outlineLevel="0" collapsed="false">
      <c r="A1022" s="17" t="s">
        <v>1310</v>
      </c>
      <c r="B1022" s="31" t="s">
        <v>1311</v>
      </c>
      <c r="C1022" s="31" t="n">
        <v>20021</v>
      </c>
      <c r="D1022" s="26" t="n">
        <v>14</v>
      </c>
      <c r="E1022" s="10" t="n">
        <v>70</v>
      </c>
      <c r="F1022" s="11" t="n">
        <f aca="false">D1022+E1022*0.8</f>
        <v>70</v>
      </c>
      <c r="G1022" s="61" t="n">
        <v>460960</v>
      </c>
    </row>
    <row r="1023" customFormat="false" ht="14.25" hidden="false" customHeight="false" outlineLevel="0" collapsed="false">
      <c r="A1023" s="17" t="s">
        <v>1312</v>
      </c>
      <c r="B1023" s="31" t="s">
        <v>1311</v>
      </c>
      <c r="C1023" s="31" t="n">
        <v>20022</v>
      </c>
      <c r="D1023" s="26" t="n">
        <v>14</v>
      </c>
      <c r="E1023" s="10" t="n">
        <v>76</v>
      </c>
      <c r="F1023" s="11" t="n">
        <f aca="false">D1023+E1023*0.8</f>
        <v>74.8</v>
      </c>
      <c r="G1023" s="61" t="n">
        <v>460961</v>
      </c>
    </row>
    <row r="1024" customFormat="false" ht="14.25" hidden="false" customHeight="false" outlineLevel="0" collapsed="false">
      <c r="A1024" s="17" t="s">
        <v>1313</v>
      </c>
      <c r="B1024" s="31" t="s">
        <v>1311</v>
      </c>
      <c r="C1024" s="31" t="n">
        <v>20023</v>
      </c>
      <c r="D1024" s="26" t="n">
        <v>16</v>
      </c>
      <c r="E1024" s="10"/>
      <c r="F1024" s="11" t="n">
        <f aca="false">D1024+E1024*0.8</f>
        <v>16</v>
      </c>
      <c r="G1024" s="12"/>
    </row>
    <row r="1025" customFormat="false" ht="14.25" hidden="false" customHeight="false" outlineLevel="0" collapsed="false">
      <c r="A1025" s="17" t="s">
        <v>1314</v>
      </c>
      <c r="B1025" s="31" t="s">
        <v>1311</v>
      </c>
      <c r="C1025" s="31" t="n">
        <v>20024</v>
      </c>
      <c r="D1025" s="26" t="n">
        <v>14</v>
      </c>
      <c r="E1025" s="10" t="n">
        <v>66</v>
      </c>
      <c r="F1025" s="11" t="n">
        <f aca="false">D1025+E1025*0.8</f>
        <v>66.8</v>
      </c>
      <c r="G1025" s="61" t="n">
        <v>460962</v>
      </c>
    </row>
    <row r="1026" customFormat="false" ht="14.25" hidden="false" customHeight="false" outlineLevel="0" collapsed="false">
      <c r="A1026" s="17" t="s">
        <v>1315</v>
      </c>
      <c r="B1026" s="31" t="s">
        <v>1311</v>
      </c>
      <c r="C1026" s="31" t="n">
        <v>20025</v>
      </c>
      <c r="D1026" s="26" t="n">
        <v>14</v>
      </c>
      <c r="E1026" s="10" t="n">
        <v>64</v>
      </c>
      <c r="F1026" s="11" t="n">
        <f aca="false">D1026+E1026*0.8</f>
        <v>65.2</v>
      </c>
      <c r="G1026" s="61" t="n">
        <v>460963</v>
      </c>
    </row>
    <row r="1027" customFormat="false" ht="14.25" hidden="false" customHeight="false" outlineLevel="0" collapsed="false">
      <c r="A1027" s="17" t="s">
        <v>1316</v>
      </c>
      <c r="B1027" s="31" t="s">
        <v>1311</v>
      </c>
      <c r="C1027" s="31" t="n">
        <v>20026</v>
      </c>
      <c r="D1027" s="26" t="n">
        <v>14</v>
      </c>
      <c r="E1027" s="10" t="n">
        <v>70</v>
      </c>
      <c r="F1027" s="11" t="n">
        <f aca="false">D1027+E1027*0.8</f>
        <v>70</v>
      </c>
      <c r="G1027" s="61" t="n">
        <v>460964</v>
      </c>
    </row>
    <row r="1028" customFormat="false" ht="14.25" hidden="false" customHeight="false" outlineLevel="0" collapsed="false">
      <c r="A1028" s="66" t="s">
        <v>1317</v>
      </c>
      <c r="B1028" s="25" t="s">
        <v>1318</v>
      </c>
      <c r="C1028" s="25" t="n">
        <v>20027</v>
      </c>
      <c r="D1028" s="26" t="n">
        <v>14</v>
      </c>
      <c r="E1028" s="10" t="n">
        <v>66</v>
      </c>
      <c r="F1028" s="11" t="n">
        <f aca="false">D1028+E1028*0.8</f>
        <v>66.8</v>
      </c>
      <c r="G1028" s="61" t="n">
        <v>460965</v>
      </c>
    </row>
    <row r="1029" s="45" customFormat="true" ht="14.25" hidden="false" customHeight="false" outlineLevel="0" collapsed="false">
      <c r="A1029" s="17" t="s">
        <v>1319</v>
      </c>
      <c r="B1029" s="31" t="s">
        <v>1320</v>
      </c>
      <c r="C1029" s="31" t="n">
        <v>20028</v>
      </c>
      <c r="D1029" s="26" t="n">
        <v>14</v>
      </c>
      <c r="E1029" s="10" t="n">
        <v>46</v>
      </c>
      <c r="F1029" s="11" t="n">
        <f aca="false">D1029+E1029*0.8</f>
        <v>50.8</v>
      </c>
      <c r="G1029" s="12"/>
    </row>
    <row r="1030" customFormat="false" ht="14.25" hidden="false" customHeight="false" outlineLevel="0" collapsed="false">
      <c r="A1030" s="17" t="s">
        <v>1321</v>
      </c>
      <c r="B1030" s="31" t="s">
        <v>1320</v>
      </c>
      <c r="C1030" s="31" t="n">
        <v>20029</v>
      </c>
      <c r="D1030" s="26" t="n">
        <v>14</v>
      </c>
      <c r="E1030" s="10" t="n">
        <v>0</v>
      </c>
      <c r="F1030" s="11" t="n">
        <f aca="false">D1030+E1030*0.8</f>
        <v>14</v>
      </c>
      <c r="G1030" s="12"/>
    </row>
    <row r="1031" customFormat="false" ht="14.25" hidden="false" customHeight="false" outlineLevel="0" collapsed="false">
      <c r="A1031" s="17" t="s">
        <v>1322</v>
      </c>
      <c r="B1031" s="31" t="s">
        <v>1320</v>
      </c>
      <c r="C1031" s="31" t="n">
        <v>20030</v>
      </c>
      <c r="D1031" s="26" t="n">
        <v>14</v>
      </c>
      <c r="E1031" s="10" t="n">
        <v>0</v>
      </c>
      <c r="F1031" s="11" t="n">
        <f aca="false">D1031+E1031*0.8</f>
        <v>14</v>
      </c>
      <c r="G1031" s="12"/>
    </row>
    <row r="1032" customFormat="false" ht="14.25" hidden="false" customHeight="false" outlineLevel="0" collapsed="false">
      <c r="A1032" s="17" t="s">
        <v>1323</v>
      </c>
      <c r="B1032" s="31" t="s">
        <v>1320</v>
      </c>
      <c r="C1032" s="31" t="n">
        <v>20031</v>
      </c>
      <c r="D1032" s="26" t="n">
        <v>14</v>
      </c>
      <c r="E1032" s="10" t="n">
        <v>44</v>
      </c>
      <c r="F1032" s="11" t="n">
        <f aca="false">D1032+E1032*0.8</f>
        <v>49.2</v>
      </c>
      <c r="G1032" s="12"/>
    </row>
    <row r="1033" customFormat="false" ht="14.25" hidden="false" customHeight="false" outlineLevel="0" collapsed="false">
      <c r="A1033" s="17" t="s">
        <v>1324</v>
      </c>
      <c r="B1033" s="31" t="s">
        <v>1320</v>
      </c>
      <c r="C1033" s="31" t="n">
        <v>20032</v>
      </c>
      <c r="D1033" s="26" t="n">
        <v>14</v>
      </c>
      <c r="E1033" s="10" t="n">
        <v>0</v>
      </c>
      <c r="F1033" s="11" t="n">
        <f aca="false">D1033+E1033*0.8</f>
        <v>14</v>
      </c>
      <c r="G1033" s="12"/>
    </row>
    <row r="1034" customFormat="false" ht="14.25" hidden="false" customHeight="false" outlineLevel="0" collapsed="false">
      <c r="A1034" s="17" t="s">
        <v>1325</v>
      </c>
      <c r="B1034" s="31" t="s">
        <v>1320</v>
      </c>
      <c r="C1034" s="31" t="n">
        <v>20033</v>
      </c>
      <c r="D1034" s="26" t="n">
        <v>14</v>
      </c>
      <c r="E1034" s="10" t="n">
        <v>60</v>
      </c>
      <c r="F1034" s="11" t="n">
        <f aca="false">D1034+E1034*0.8</f>
        <v>62</v>
      </c>
      <c r="G1034" s="12" t="n">
        <v>460966</v>
      </c>
    </row>
    <row r="1035" customFormat="false" ht="14.25" hidden="false" customHeight="false" outlineLevel="0" collapsed="false">
      <c r="A1035" s="17" t="s">
        <v>1326</v>
      </c>
      <c r="B1035" s="31" t="s">
        <v>1320</v>
      </c>
      <c r="C1035" s="31" t="n">
        <v>20034</v>
      </c>
      <c r="D1035" s="26" t="n">
        <v>14</v>
      </c>
      <c r="E1035" s="10" t="n">
        <v>0</v>
      </c>
      <c r="F1035" s="11" t="n">
        <f aca="false">D1035+E1035*0.8</f>
        <v>14</v>
      </c>
      <c r="G1035" s="12"/>
    </row>
    <row r="1036" customFormat="false" ht="14.25" hidden="false" customHeight="false" outlineLevel="0" collapsed="false">
      <c r="A1036" s="17" t="s">
        <v>1327</v>
      </c>
      <c r="B1036" s="31" t="s">
        <v>1328</v>
      </c>
      <c r="C1036" s="31" t="n">
        <v>20035</v>
      </c>
      <c r="D1036" s="26" t="n">
        <v>14</v>
      </c>
      <c r="E1036" s="10" t="n">
        <v>62</v>
      </c>
      <c r="F1036" s="11" t="n">
        <f aca="false">D1036+E1036*0.8</f>
        <v>63.6</v>
      </c>
      <c r="G1036" s="12" t="n">
        <v>460967</v>
      </c>
    </row>
    <row r="1037" customFormat="false" ht="14.25" hidden="false" customHeight="false" outlineLevel="0" collapsed="false">
      <c r="A1037" s="17" t="s">
        <v>1329</v>
      </c>
      <c r="B1037" s="31" t="s">
        <v>1328</v>
      </c>
      <c r="C1037" s="31" t="n">
        <v>20036</v>
      </c>
      <c r="D1037" s="26" t="n">
        <v>14</v>
      </c>
      <c r="E1037" s="10" t="n">
        <v>50</v>
      </c>
      <c r="F1037" s="11" t="n">
        <f aca="false">D1037+E1037*0.8</f>
        <v>54</v>
      </c>
      <c r="G1037" s="12"/>
    </row>
    <row r="1038" customFormat="false" ht="14.25" hidden="false" customHeight="false" outlineLevel="0" collapsed="false">
      <c r="A1038" s="17" t="s">
        <v>1330</v>
      </c>
      <c r="B1038" s="31" t="s">
        <v>1328</v>
      </c>
      <c r="C1038" s="31" t="n">
        <v>20037</v>
      </c>
      <c r="D1038" s="26" t="n">
        <v>14</v>
      </c>
      <c r="E1038" s="10"/>
      <c r="F1038" s="11" t="n">
        <f aca="false">D1038+E1038*0.8</f>
        <v>14</v>
      </c>
      <c r="G1038" s="12"/>
    </row>
    <row r="1039" customFormat="false" ht="14.25" hidden="false" customHeight="false" outlineLevel="0" collapsed="false">
      <c r="A1039" s="17" t="s">
        <v>1331</v>
      </c>
      <c r="B1039" s="31" t="s">
        <v>1328</v>
      </c>
      <c r="C1039" s="31" t="n">
        <v>20038</v>
      </c>
      <c r="D1039" s="26" t="n">
        <v>14</v>
      </c>
      <c r="E1039" s="10" t="n">
        <v>58</v>
      </c>
      <c r="F1039" s="11" t="n">
        <f aca="false">D1039+E1039*0.8</f>
        <v>60.4</v>
      </c>
      <c r="G1039" s="12" t="n">
        <v>460968</v>
      </c>
    </row>
    <row r="1040" customFormat="false" ht="14.25" hidden="false" customHeight="false" outlineLevel="0" collapsed="false">
      <c r="A1040" s="17" t="s">
        <v>1332</v>
      </c>
      <c r="B1040" s="31" t="s">
        <v>1293</v>
      </c>
      <c r="C1040" s="31" t="n">
        <v>20039</v>
      </c>
      <c r="D1040" s="26" t="n">
        <v>14</v>
      </c>
      <c r="E1040" s="10" t="n">
        <v>54</v>
      </c>
      <c r="F1040" s="11" t="n">
        <f aca="false">D1040+E1040*0.8+3</f>
        <v>60.2</v>
      </c>
      <c r="G1040" s="12" t="n">
        <v>460969</v>
      </c>
    </row>
    <row r="1041" customFormat="false" ht="14.25" hidden="false" customHeight="false" outlineLevel="0" collapsed="false">
      <c r="A1041" s="17" t="s">
        <v>1333</v>
      </c>
      <c r="B1041" s="31" t="s">
        <v>1328</v>
      </c>
      <c r="C1041" s="31" t="n">
        <v>20040</v>
      </c>
      <c r="D1041" s="26" t="n">
        <v>14</v>
      </c>
      <c r="E1041" s="10" t="n">
        <v>58</v>
      </c>
      <c r="F1041" s="11" t="n">
        <f aca="false">D1041+E1041*0.8</f>
        <v>60.4</v>
      </c>
      <c r="G1041" s="12" t="n">
        <v>460970</v>
      </c>
    </row>
    <row r="1042" customFormat="false" ht="14.25" hidden="false" customHeight="false" outlineLevel="0" collapsed="false">
      <c r="A1042" s="17" t="s">
        <v>1334</v>
      </c>
      <c r="B1042" s="31" t="s">
        <v>1335</v>
      </c>
      <c r="C1042" s="31" t="n">
        <v>20041</v>
      </c>
      <c r="D1042" s="26" t="n">
        <v>14</v>
      </c>
      <c r="E1042" s="10" t="n">
        <v>74</v>
      </c>
      <c r="F1042" s="11" t="n">
        <f aca="false">D1042+E1042*0.8</f>
        <v>73.2</v>
      </c>
      <c r="G1042" s="12" t="n">
        <v>460971</v>
      </c>
    </row>
    <row r="1043" customFormat="false" ht="14.25" hidden="false" customHeight="false" outlineLevel="0" collapsed="false">
      <c r="A1043" s="17" t="s">
        <v>1336</v>
      </c>
      <c r="B1043" s="31" t="s">
        <v>1335</v>
      </c>
      <c r="C1043" s="31" t="n">
        <v>20042</v>
      </c>
      <c r="D1043" s="26" t="n">
        <v>14</v>
      </c>
      <c r="E1043" s="10" t="n">
        <v>74</v>
      </c>
      <c r="F1043" s="11" t="n">
        <f aca="false">D1043+E1043*0.8</f>
        <v>73.2</v>
      </c>
      <c r="G1043" s="12" t="n">
        <v>460972</v>
      </c>
    </row>
    <row r="1044" customFormat="false" ht="14.25" hidden="false" customHeight="false" outlineLevel="0" collapsed="false">
      <c r="A1044" s="17" t="s">
        <v>1337</v>
      </c>
      <c r="B1044" s="31" t="s">
        <v>1335</v>
      </c>
      <c r="C1044" s="31" t="n">
        <v>20043</v>
      </c>
      <c r="D1044" s="26" t="n">
        <v>14</v>
      </c>
      <c r="E1044" s="10" t="n">
        <v>74</v>
      </c>
      <c r="F1044" s="11" t="n">
        <f aca="false">D1044+E1044*0.8</f>
        <v>73.2</v>
      </c>
      <c r="G1044" s="12" t="n">
        <v>460973</v>
      </c>
    </row>
    <row r="1045" customFormat="false" ht="14.25" hidden="false" customHeight="false" outlineLevel="0" collapsed="false">
      <c r="A1045" s="17" t="s">
        <v>1338</v>
      </c>
      <c r="B1045" s="31" t="s">
        <v>1335</v>
      </c>
      <c r="C1045" s="31" t="n">
        <v>20044</v>
      </c>
      <c r="D1045" s="26" t="n">
        <v>14</v>
      </c>
      <c r="E1045" s="10" t="n">
        <v>60</v>
      </c>
      <c r="F1045" s="11" t="n">
        <f aca="false">D1045+E1045*0.8</f>
        <v>62</v>
      </c>
      <c r="G1045" s="12" t="n">
        <v>460974</v>
      </c>
    </row>
    <row r="1046" customFormat="false" ht="14.25" hidden="false" customHeight="false" outlineLevel="0" collapsed="false">
      <c r="A1046" s="17" t="s">
        <v>1339</v>
      </c>
      <c r="B1046" s="31" t="s">
        <v>1335</v>
      </c>
      <c r="C1046" s="31" t="n">
        <v>20045</v>
      </c>
      <c r="D1046" s="26" t="n">
        <v>14</v>
      </c>
      <c r="E1046" s="10" t="n">
        <v>56</v>
      </c>
      <c r="F1046" s="11" t="n">
        <f aca="false">D1046+E1046*0.8+1</f>
        <v>59.8</v>
      </c>
      <c r="G1046" s="12" t="n">
        <v>460975</v>
      </c>
    </row>
    <row r="1047" customFormat="false" ht="14.25" hidden="false" customHeight="false" outlineLevel="0" collapsed="false">
      <c r="A1047" s="17" t="s">
        <v>1340</v>
      </c>
      <c r="B1047" s="31" t="s">
        <v>1341</v>
      </c>
      <c r="C1047" s="31" t="n">
        <v>20046</v>
      </c>
      <c r="D1047" s="26" t="n">
        <v>14</v>
      </c>
      <c r="E1047" s="10" t="n">
        <v>60</v>
      </c>
      <c r="F1047" s="11" t="n">
        <f aca="false">D1047+E1047*0.8</f>
        <v>62</v>
      </c>
      <c r="G1047" s="12" t="n">
        <v>460976</v>
      </c>
    </row>
    <row r="1048" customFormat="false" ht="14.25" hidden="false" customHeight="false" outlineLevel="0" collapsed="false">
      <c r="A1048" s="66" t="s">
        <v>1342</v>
      </c>
      <c r="B1048" s="31" t="s">
        <v>1341</v>
      </c>
      <c r="C1048" s="31" t="n">
        <v>20047</v>
      </c>
      <c r="D1048" s="26" t="n">
        <v>14</v>
      </c>
      <c r="E1048" s="10" t="n">
        <v>66</v>
      </c>
      <c r="F1048" s="11" t="n">
        <f aca="false">D1048+E1048*0.8</f>
        <v>66.8</v>
      </c>
      <c r="G1048" s="12" t="n">
        <v>460977</v>
      </c>
    </row>
    <row r="1049" customFormat="false" ht="14.25" hidden="false" customHeight="false" outlineLevel="0" collapsed="false">
      <c r="A1049" s="66" t="s">
        <v>1343</v>
      </c>
      <c r="B1049" s="31" t="s">
        <v>1341</v>
      </c>
      <c r="C1049" s="31" t="n">
        <v>20048</v>
      </c>
      <c r="D1049" s="26" t="n">
        <v>14</v>
      </c>
      <c r="E1049" s="10" t="n">
        <v>64</v>
      </c>
      <c r="F1049" s="11" t="n">
        <f aca="false">D1049+E1049*0.8</f>
        <v>65.2</v>
      </c>
      <c r="G1049" s="12" t="n">
        <v>460978</v>
      </c>
    </row>
    <row r="1050" customFormat="false" ht="14.25" hidden="false" customHeight="false" outlineLevel="0" collapsed="false">
      <c r="A1050" s="66" t="s">
        <v>1344</v>
      </c>
      <c r="B1050" s="31" t="s">
        <v>1341</v>
      </c>
      <c r="C1050" s="31" t="n">
        <v>20049</v>
      </c>
      <c r="D1050" s="26" t="n">
        <v>14</v>
      </c>
      <c r="E1050" s="10" t="n">
        <v>0</v>
      </c>
      <c r="F1050" s="11" t="n">
        <f aca="false">D1050+E1050*0.8</f>
        <v>14</v>
      </c>
      <c r="G1050" s="12"/>
    </row>
    <row r="1051" customFormat="false" ht="14.25" hidden="false" customHeight="false" outlineLevel="0" collapsed="false">
      <c r="A1051" s="66" t="s">
        <v>1345</v>
      </c>
      <c r="B1051" s="31" t="s">
        <v>1341</v>
      </c>
      <c r="C1051" s="31" t="n">
        <v>20050</v>
      </c>
      <c r="D1051" s="26" t="n">
        <v>14</v>
      </c>
      <c r="E1051" s="10" t="n">
        <v>54</v>
      </c>
      <c r="F1051" s="11" t="n">
        <f aca="false">D1051+E1051*0.8+3</f>
        <v>60.2</v>
      </c>
      <c r="G1051" s="12" t="n">
        <v>460979</v>
      </c>
    </row>
    <row r="1052" customFormat="false" ht="14.25" hidden="false" customHeight="false" outlineLevel="0" collapsed="false">
      <c r="A1052" s="66" t="s">
        <v>1346</v>
      </c>
      <c r="B1052" s="31" t="s">
        <v>1347</v>
      </c>
      <c r="C1052" s="31" t="n">
        <v>20051</v>
      </c>
      <c r="D1052" s="26" t="n">
        <v>14</v>
      </c>
      <c r="E1052" s="10" t="n">
        <v>74</v>
      </c>
      <c r="F1052" s="11" t="n">
        <f aca="false">D1052+E1052*0.8</f>
        <v>73.2</v>
      </c>
      <c r="G1052" s="12" t="n">
        <v>460980</v>
      </c>
    </row>
    <row r="1053" customFormat="false" ht="14.25" hidden="false" customHeight="false" outlineLevel="0" collapsed="false">
      <c r="A1053" s="66" t="s">
        <v>1348</v>
      </c>
      <c r="B1053" s="31" t="s">
        <v>1347</v>
      </c>
      <c r="C1053" s="31" t="n">
        <v>20052</v>
      </c>
      <c r="D1053" s="26" t="n">
        <v>14</v>
      </c>
      <c r="E1053" s="10" t="n">
        <v>62</v>
      </c>
      <c r="F1053" s="11" t="n">
        <f aca="false">D1053+E1053*0.8</f>
        <v>63.6</v>
      </c>
      <c r="G1053" s="12" t="n">
        <v>460981</v>
      </c>
    </row>
    <row r="1054" customFormat="false" ht="14.25" hidden="false" customHeight="false" outlineLevel="0" collapsed="false">
      <c r="A1054" s="66" t="s">
        <v>1349</v>
      </c>
      <c r="B1054" s="31" t="s">
        <v>1347</v>
      </c>
      <c r="C1054" s="31" t="n">
        <v>20053</v>
      </c>
      <c r="D1054" s="26" t="n">
        <v>14</v>
      </c>
      <c r="E1054" s="10" t="n">
        <v>68</v>
      </c>
      <c r="F1054" s="11" t="n">
        <f aca="false">D1054+E1054*0.8</f>
        <v>68.4</v>
      </c>
      <c r="G1054" s="12" t="n">
        <v>460982</v>
      </c>
    </row>
    <row r="1055" customFormat="false" ht="14.25" hidden="false" customHeight="false" outlineLevel="0" collapsed="false">
      <c r="A1055" s="66" t="s">
        <v>1350</v>
      </c>
      <c r="B1055" s="31" t="s">
        <v>1347</v>
      </c>
      <c r="C1055" s="31" t="n">
        <v>20054</v>
      </c>
      <c r="D1055" s="26" t="n">
        <v>14</v>
      </c>
      <c r="E1055" s="10" t="n">
        <v>64</v>
      </c>
      <c r="F1055" s="11" t="n">
        <f aca="false">D1055+E1055*0.8</f>
        <v>65.2</v>
      </c>
      <c r="G1055" s="12" t="n">
        <v>460983</v>
      </c>
    </row>
    <row r="1056" customFormat="false" ht="14.25" hidden="false" customHeight="false" outlineLevel="0" collapsed="false">
      <c r="A1056" s="66" t="s">
        <v>1351</v>
      </c>
      <c r="B1056" s="31" t="s">
        <v>1347</v>
      </c>
      <c r="C1056" s="31" t="n">
        <v>20055</v>
      </c>
      <c r="D1056" s="26" t="n">
        <v>14</v>
      </c>
      <c r="E1056" s="10" t="n">
        <v>78</v>
      </c>
      <c r="F1056" s="11" t="n">
        <f aca="false">D1056+E1056*0.8</f>
        <v>76.4</v>
      </c>
      <c r="G1056" s="12" t="n">
        <v>460984</v>
      </c>
    </row>
    <row r="1057" customFormat="false" ht="14.25" hidden="false" customHeight="false" outlineLevel="0" collapsed="false">
      <c r="A1057" s="66" t="s">
        <v>1352</v>
      </c>
      <c r="B1057" s="31" t="s">
        <v>1353</v>
      </c>
      <c r="C1057" s="31" t="n">
        <v>20056</v>
      </c>
      <c r="D1057" s="26" t="n">
        <v>14</v>
      </c>
      <c r="E1057" s="10" t="n">
        <v>76</v>
      </c>
      <c r="F1057" s="11" t="n">
        <f aca="false">D1057+E1057*0.8</f>
        <v>74.8</v>
      </c>
      <c r="G1057" s="12" t="n">
        <v>460985</v>
      </c>
    </row>
    <row r="1058" customFormat="false" ht="14.25" hidden="false" customHeight="false" outlineLevel="0" collapsed="false">
      <c r="A1058" s="66" t="s">
        <v>1354</v>
      </c>
      <c r="B1058" s="31" t="s">
        <v>1353</v>
      </c>
      <c r="C1058" s="31" t="n">
        <v>20057</v>
      </c>
      <c r="D1058" s="26" t="n">
        <v>14</v>
      </c>
      <c r="E1058" s="10" t="n">
        <v>76</v>
      </c>
      <c r="F1058" s="11" t="n">
        <f aca="false">D1058+E1058*0.8</f>
        <v>74.8</v>
      </c>
      <c r="G1058" s="12" t="n">
        <v>460986</v>
      </c>
    </row>
    <row r="1059" customFormat="false" ht="14.25" hidden="false" customHeight="false" outlineLevel="0" collapsed="false">
      <c r="A1059" s="66" t="s">
        <v>1355</v>
      </c>
      <c r="B1059" s="31" t="s">
        <v>1353</v>
      </c>
      <c r="C1059" s="31" t="n">
        <v>20058</v>
      </c>
      <c r="D1059" s="26" t="n">
        <v>14</v>
      </c>
      <c r="E1059" s="10" t="n">
        <v>70</v>
      </c>
      <c r="F1059" s="11" t="n">
        <f aca="false">D1059+E1059*0.8</f>
        <v>70</v>
      </c>
      <c r="G1059" s="12" t="n">
        <v>460987</v>
      </c>
    </row>
    <row r="1060" customFormat="false" ht="14.25" hidden="false" customHeight="false" outlineLevel="0" collapsed="false">
      <c r="A1060" s="66" t="s">
        <v>1356</v>
      </c>
      <c r="B1060" s="31" t="s">
        <v>1353</v>
      </c>
      <c r="C1060" s="31" t="n">
        <v>20059</v>
      </c>
      <c r="D1060" s="26" t="n">
        <v>14</v>
      </c>
      <c r="E1060" s="10" t="n">
        <v>62</v>
      </c>
      <c r="F1060" s="11" t="n">
        <f aca="false">D1060+E1060*0.8</f>
        <v>63.6</v>
      </c>
      <c r="G1060" s="12" t="n">
        <v>460988</v>
      </c>
    </row>
    <row r="1061" customFormat="false" ht="14.25" hidden="false" customHeight="false" outlineLevel="0" collapsed="false">
      <c r="A1061" s="66" t="s">
        <v>1357</v>
      </c>
      <c r="B1061" s="31" t="s">
        <v>1353</v>
      </c>
      <c r="C1061" s="31" t="n">
        <v>20060</v>
      </c>
      <c r="D1061" s="26" t="n">
        <v>14</v>
      </c>
      <c r="E1061" s="10" t="n">
        <v>60</v>
      </c>
      <c r="F1061" s="11" t="n">
        <f aca="false">D1061+E1061*0.8</f>
        <v>62</v>
      </c>
      <c r="G1061" s="12" t="n">
        <v>460989</v>
      </c>
    </row>
    <row r="1062" customFormat="false" ht="14.25" hidden="false" customHeight="false" outlineLevel="0" collapsed="false">
      <c r="A1062" s="66" t="s">
        <v>1358</v>
      </c>
      <c r="B1062" s="31" t="s">
        <v>1359</v>
      </c>
      <c r="C1062" s="31" t="n">
        <v>20061</v>
      </c>
      <c r="D1062" s="26" t="n">
        <v>14</v>
      </c>
      <c r="E1062" s="10" t="n">
        <v>0</v>
      </c>
      <c r="F1062" s="11" t="n">
        <f aca="false">D1062+E1062*0.8</f>
        <v>14</v>
      </c>
      <c r="G1062" s="12"/>
    </row>
    <row r="1063" customFormat="false" ht="14.25" hidden="false" customHeight="false" outlineLevel="0" collapsed="false">
      <c r="A1063" s="66" t="s">
        <v>1360</v>
      </c>
      <c r="B1063" s="31" t="s">
        <v>1359</v>
      </c>
      <c r="C1063" s="31" t="n">
        <v>20062</v>
      </c>
      <c r="D1063" s="26" t="n">
        <v>14</v>
      </c>
      <c r="E1063" s="10" t="n">
        <v>52</v>
      </c>
      <c r="F1063" s="11" t="n">
        <f aca="false">D1063+E1063*0.8+4</f>
        <v>59.6</v>
      </c>
      <c r="G1063" s="12" t="n">
        <v>460990</v>
      </c>
    </row>
    <row r="1064" customFormat="false" ht="14.25" hidden="false" customHeight="false" outlineLevel="0" collapsed="false">
      <c r="A1064" s="66" t="s">
        <v>1361</v>
      </c>
      <c r="B1064" s="31" t="s">
        <v>1359</v>
      </c>
      <c r="C1064" s="31" t="n">
        <v>20063</v>
      </c>
      <c r="D1064" s="26" t="n">
        <v>14</v>
      </c>
      <c r="E1064" s="10" t="n">
        <v>52</v>
      </c>
      <c r="F1064" s="11" t="n">
        <f aca="false">D1064+E1064*0.8+4</f>
        <v>59.6</v>
      </c>
      <c r="G1064" s="12" t="n">
        <v>460991</v>
      </c>
    </row>
    <row r="1065" customFormat="false" ht="14.25" hidden="false" customHeight="false" outlineLevel="0" collapsed="false">
      <c r="A1065" s="66" t="s">
        <v>1362</v>
      </c>
      <c r="B1065" s="31" t="s">
        <v>1359</v>
      </c>
      <c r="C1065" s="31" t="n">
        <v>20064</v>
      </c>
      <c r="D1065" s="26" t="n">
        <v>14</v>
      </c>
      <c r="E1065" s="10" t="n">
        <v>56</v>
      </c>
      <c r="F1065" s="11" t="n">
        <f aca="false">D1065+E1065*0.8+1</f>
        <v>59.8</v>
      </c>
      <c r="G1065" s="12" t="n">
        <v>460992</v>
      </c>
    </row>
    <row r="1066" customFormat="false" ht="14.25" hidden="false" customHeight="false" outlineLevel="0" collapsed="false">
      <c r="A1066" s="66" t="s">
        <v>1363</v>
      </c>
      <c r="B1066" s="31" t="s">
        <v>1359</v>
      </c>
      <c r="C1066" s="31" t="n">
        <v>20065</v>
      </c>
      <c r="D1066" s="26" t="n">
        <v>14</v>
      </c>
      <c r="E1066" s="10" t="n">
        <v>62</v>
      </c>
      <c r="F1066" s="11" t="n">
        <f aca="false">D1066+E1066*0.8</f>
        <v>63.6</v>
      </c>
      <c r="G1066" s="12" t="n">
        <v>460993</v>
      </c>
    </row>
    <row r="1067" customFormat="false" ht="14.25" hidden="false" customHeight="false" outlineLevel="0" collapsed="false">
      <c r="A1067" s="66" t="s">
        <v>1364</v>
      </c>
      <c r="B1067" s="31" t="s">
        <v>1365</v>
      </c>
      <c r="C1067" s="31" t="n">
        <v>20066</v>
      </c>
      <c r="D1067" s="26" t="n">
        <v>14</v>
      </c>
      <c r="E1067" s="10" t="n">
        <v>76</v>
      </c>
      <c r="F1067" s="11" t="n">
        <f aca="false">D1067+E1067*0.8</f>
        <v>74.8</v>
      </c>
      <c r="G1067" s="12" t="n">
        <v>460994</v>
      </c>
    </row>
    <row r="1068" customFormat="false" ht="14.25" hidden="false" customHeight="false" outlineLevel="0" collapsed="false">
      <c r="A1068" s="66" t="s">
        <v>1366</v>
      </c>
      <c r="B1068" s="31" t="s">
        <v>1365</v>
      </c>
      <c r="C1068" s="31" t="n">
        <v>20067</v>
      </c>
      <c r="D1068" s="26" t="n">
        <v>14</v>
      </c>
      <c r="E1068" s="10" t="n">
        <v>68</v>
      </c>
      <c r="F1068" s="11" t="n">
        <f aca="false">D1068+E1068*0.8</f>
        <v>68.4</v>
      </c>
      <c r="G1068" s="12" t="n">
        <v>460995</v>
      </c>
    </row>
    <row r="1069" customFormat="false" ht="14.25" hidden="false" customHeight="false" outlineLevel="0" collapsed="false">
      <c r="A1069" s="66" t="s">
        <v>1367</v>
      </c>
      <c r="B1069" s="31" t="s">
        <v>1365</v>
      </c>
      <c r="C1069" s="31" t="n">
        <v>20068</v>
      </c>
      <c r="D1069" s="26" t="n">
        <v>14</v>
      </c>
      <c r="E1069" s="10" t="n">
        <v>68</v>
      </c>
      <c r="F1069" s="11" t="n">
        <f aca="false">D1069+E1069*0.8</f>
        <v>68.4</v>
      </c>
      <c r="G1069" s="12" t="n">
        <v>460996</v>
      </c>
    </row>
    <row r="1070" customFormat="false" ht="14.25" hidden="false" customHeight="false" outlineLevel="0" collapsed="false">
      <c r="A1070" s="66" t="s">
        <v>1368</v>
      </c>
      <c r="B1070" s="31" t="s">
        <v>1365</v>
      </c>
      <c r="C1070" s="31" t="n">
        <v>20069</v>
      </c>
      <c r="D1070" s="26" t="n">
        <v>14</v>
      </c>
      <c r="E1070" s="10" t="n">
        <v>82</v>
      </c>
      <c r="F1070" s="11" t="n">
        <f aca="false">D1070+E1070*0.8</f>
        <v>79.6</v>
      </c>
      <c r="G1070" s="12" t="n">
        <v>460997</v>
      </c>
    </row>
    <row r="1071" customFormat="false" ht="14.25" hidden="false" customHeight="false" outlineLevel="0" collapsed="false">
      <c r="A1071" s="66" t="s">
        <v>1369</v>
      </c>
      <c r="B1071" s="31" t="s">
        <v>1365</v>
      </c>
      <c r="C1071" s="31" t="n">
        <v>20070</v>
      </c>
      <c r="D1071" s="26" t="n">
        <v>14</v>
      </c>
      <c r="E1071" s="10" t="n">
        <v>78</v>
      </c>
      <c r="F1071" s="11" t="n">
        <f aca="false">D1071+E1071*0.8</f>
        <v>76.4</v>
      </c>
      <c r="G1071" s="12" t="n">
        <v>460998</v>
      </c>
    </row>
    <row r="1072" customFormat="false" ht="14.25" hidden="false" customHeight="false" outlineLevel="0" collapsed="false">
      <c r="A1072" s="66" t="s">
        <v>1370</v>
      </c>
      <c r="B1072" s="31" t="s">
        <v>1371</v>
      </c>
      <c r="C1072" s="31" t="n">
        <v>20071</v>
      </c>
      <c r="D1072" s="26" t="n">
        <v>14</v>
      </c>
      <c r="E1072" s="10" t="n">
        <v>76</v>
      </c>
      <c r="F1072" s="11" t="n">
        <f aca="false">D1072+E1072*0.8</f>
        <v>74.8</v>
      </c>
      <c r="G1072" s="12" t="n">
        <v>460999</v>
      </c>
    </row>
    <row r="1073" customFormat="false" ht="14.25" hidden="false" customHeight="false" outlineLevel="0" collapsed="false">
      <c r="A1073" s="66" t="s">
        <v>1372</v>
      </c>
      <c r="B1073" s="31" t="s">
        <v>1371</v>
      </c>
      <c r="C1073" s="31" t="n">
        <v>20072</v>
      </c>
      <c r="D1073" s="26" t="n">
        <v>14</v>
      </c>
      <c r="E1073" s="10" t="n">
        <v>0</v>
      </c>
      <c r="F1073" s="11" t="n">
        <f aca="false">D1073+E1073*0.8</f>
        <v>14</v>
      </c>
      <c r="G1073" s="12"/>
    </row>
    <row r="1074" customFormat="false" ht="14.25" hidden="false" customHeight="false" outlineLevel="0" collapsed="false">
      <c r="A1074" s="66" t="s">
        <v>1373</v>
      </c>
      <c r="B1074" s="31" t="s">
        <v>1371</v>
      </c>
      <c r="C1074" s="31" t="n">
        <v>20073</v>
      </c>
      <c r="D1074" s="26" t="n">
        <v>14</v>
      </c>
      <c r="E1074" s="10" t="n">
        <v>74</v>
      </c>
      <c r="F1074" s="11" t="n">
        <f aca="false">D1074+E1074*0.8</f>
        <v>73.2</v>
      </c>
      <c r="G1074" s="12" t="n">
        <v>461000</v>
      </c>
    </row>
    <row r="1075" customFormat="false" ht="14.25" hidden="false" customHeight="false" outlineLevel="0" collapsed="false">
      <c r="A1075" s="66" t="s">
        <v>1374</v>
      </c>
      <c r="B1075" s="31" t="s">
        <v>1371</v>
      </c>
      <c r="C1075" s="31" t="n">
        <v>20074</v>
      </c>
      <c r="D1075" s="26" t="n">
        <v>14</v>
      </c>
      <c r="E1075" s="10" t="n">
        <v>54</v>
      </c>
      <c r="F1075" s="11" t="n">
        <f aca="false">D1075+E1075*0.8+3</f>
        <v>60.2</v>
      </c>
      <c r="G1075" s="12" t="n">
        <v>461001</v>
      </c>
    </row>
    <row r="1076" customFormat="false" ht="14.25" hidden="false" customHeight="false" outlineLevel="0" collapsed="false">
      <c r="A1076" s="66" t="s">
        <v>1375</v>
      </c>
      <c r="B1076" s="31" t="s">
        <v>1371</v>
      </c>
      <c r="C1076" s="31" t="n">
        <v>20075</v>
      </c>
      <c r="D1076" s="26" t="n">
        <v>14</v>
      </c>
      <c r="E1076" s="10" t="n">
        <v>72</v>
      </c>
      <c r="F1076" s="11" t="n">
        <f aca="false">D1076+E1076*0.8</f>
        <v>71.6</v>
      </c>
      <c r="G1076" s="12" t="n">
        <v>461002</v>
      </c>
    </row>
    <row r="1077" customFormat="false" ht="14.25" hidden="false" customHeight="false" outlineLevel="0" collapsed="false">
      <c r="A1077" s="66" t="s">
        <v>1376</v>
      </c>
      <c r="B1077" s="31" t="s">
        <v>1371</v>
      </c>
      <c r="C1077" s="31" t="n">
        <v>20076</v>
      </c>
      <c r="D1077" s="26" t="n">
        <v>14</v>
      </c>
      <c r="E1077" s="10"/>
      <c r="F1077" s="11" t="n">
        <f aca="false">D1077+E1077*0.8</f>
        <v>14</v>
      </c>
      <c r="G1077" s="12"/>
    </row>
    <row r="1078" customFormat="false" ht="14.25" hidden="false" customHeight="false" outlineLevel="0" collapsed="false">
      <c r="A1078" s="66" t="s">
        <v>1377</v>
      </c>
      <c r="B1078" s="31" t="s">
        <v>1378</v>
      </c>
      <c r="C1078" s="31" t="n">
        <v>20077</v>
      </c>
      <c r="D1078" s="26" t="n">
        <v>14</v>
      </c>
      <c r="E1078" s="10" t="n">
        <v>74</v>
      </c>
      <c r="F1078" s="11" t="n">
        <v>74</v>
      </c>
      <c r="G1078" s="12" t="n">
        <v>461003</v>
      </c>
    </row>
    <row r="1079" customFormat="false" ht="14.25" hidden="false" customHeight="false" outlineLevel="0" collapsed="false">
      <c r="A1079" s="66" t="s">
        <v>1379</v>
      </c>
      <c r="B1079" s="31" t="s">
        <v>1378</v>
      </c>
      <c r="C1079" s="31" t="n">
        <v>20078</v>
      </c>
      <c r="D1079" s="26" t="n">
        <v>14</v>
      </c>
      <c r="E1079" s="10" t="n">
        <v>76</v>
      </c>
      <c r="F1079" s="11" t="n">
        <v>76</v>
      </c>
      <c r="G1079" s="12" t="n">
        <v>461004</v>
      </c>
    </row>
    <row r="1080" customFormat="false" ht="14.25" hidden="false" customHeight="false" outlineLevel="0" collapsed="false">
      <c r="A1080" s="17" t="s">
        <v>1380</v>
      </c>
      <c r="B1080" s="17" t="s">
        <v>1381</v>
      </c>
      <c r="C1080" s="8" t="n">
        <v>21001</v>
      </c>
      <c r="D1080" s="26" t="n">
        <v>15</v>
      </c>
      <c r="E1080" s="10" t="n">
        <v>68</v>
      </c>
      <c r="F1080" s="11" t="n">
        <f aca="false">D1080+E1080*0.8</f>
        <v>69.4</v>
      </c>
      <c r="G1080" s="12" t="n">
        <v>461005</v>
      </c>
    </row>
    <row r="1081" customFormat="false" ht="14.25" hidden="false" customHeight="false" outlineLevel="0" collapsed="false">
      <c r="A1081" s="17" t="s">
        <v>1382</v>
      </c>
      <c r="B1081" s="17" t="s">
        <v>1381</v>
      </c>
      <c r="C1081" s="8" t="n">
        <v>21002</v>
      </c>
      <c r="D1081" s="26" t="n">
        <v>18</v>
      </c>
      <c r="E1081" s="10" t="n">
        <v>66</v>
      </c>
      <c r="F1081" s="11" t="n">
        <f aca="false">D1081+E1081*0.8</f>
        <v>70.8</v>
      </c>
      <c r="G1081" s="12" t="n">
        <v>461006</v>
      </c>
    </row>
    <row r="1082" customFormat="false" ht="14.25" hidden="false" customHeight="false" outlineLevel="0" collapsed="false">
      <c r="A1082" s="17" t="s">
        <v>1383</v>
      </c>
      <c r="B1082" s="17" t="s">
        <v>1381</v>
      </c>
      <c r="C1082" s="8" t="n">
        <v>21003</v>
      </c>
      <c r="D1082" s="26" t="n">
        <v>14</v>
      </c>
      <c r="E1082" s="10" t="n">
        <v>74</v>
      </c>
      <c r="F1082" s="11" t="n">
        <f aca="false">D1082+E1082*0.8</f>
        <v>73.2</v>
      </c>
      <c r="G1082" s="12" t="n">
        <v>461007</v>
      </c>
    </row>
    <row r="1083" customFormat="false" ht="14.25" hidden="false" customHeight="false" outlineLevel="0" collapsed="false">
      <c r="A1083" s="17" t="s">
        <v>1384</v>
      </c>
      <c r="B1083" s="17" t="s">
        <v>1381</v>
      </c>
      <c r="C1083" s="8" t="n">
        <v>21004</v>
      </c>
      <c r="D1083" s="26" t="n">
        <v>16</v>
      </c>
      <c r="E1083" s="10" t="n">
        <v>56</v>
      </c>
      <c r="F1083" s="11" t="n">
        <f aca="false">D1083+E1083*0.8</f>
        <v>60.8</v>
      </c>
      <c r="G1083" s="12" t="n">
        <v>461008</v>
      </c>
    </row>
    <row r="1084" customFormat="false" ht="14.25" hidden="false" customHeight="false" outlineLevel="0" collapsed="false">
      <c r="A1084" s="17" t="s">
        <v>1385</v>
      </c>
      <c r="B1084" s="17" t="s">
        <v>1386</v>
      </c>
      <c r="C1084" s="8" t="n">
        <v>21005</v>
      </c>
      <c r="D1084" s="26" t="n">
        <v>18</v>
      </c>
      <c r="E1084" s="10" t="n">
        <v>70</v>
      </c>
      <c r="F1084" s="11" t="n">
        <f aca="false">D1084+E1084*0.8</f>
        <v>74</v>
      </c>
      <c r="G1084" s="12" t="n">
        <v>461009</v>
      </c>
    </row>
    <row r="1085" customFormat="false" ht="14.25" hidden="false" customHeight="false" outlineLevel="0" collapsed="false">
      <c r="A1085" s="17" t="s">
        <v>1387</v>
      </c>
      <c r="B1085" s="17" t="s">
        <v>1386</v>
      </c>
      <c r="C1085" s="8" t="n">
        <v>21006</v>
      </c>
      <c r="D1085" s="26" t="n">
        <v>18</v>
      </c>
      <c r="E1085" s="10" t="n">
        <v>72</v>
      </c>
      <c r="F1085" s="11" t="n">
        <f aca="false">D1085+E1085*0.8</f>
        <v>75.6</v>
      </c>
      <c r="G1085" s="12" t="n">
        <v>461010</v>
      </c>
    </row>
    <row r="1086" customFormat="false" ht="14.25" hidden="false" customHeight="false" outlineLevel="0" collapsed="false">
      <c r="A1086" s="17" t="s">
        <v>1388</v>
      </c>
      <c r="B1086" s="17" t="s">
        <v>1386</v>
      </c>
      <c r="C1086" s="8" t="n">
        <v>21007</v>
      </c>
      <c r="D1086" s="26" t="n">
        <v>15</v>
      </c>
      <c r="E1086" s="10" t="n">
        <v>64</v>
      </c>
      <c r="F1086" s="11" t="n">
        <f aca="false">D1086+E1086*0.8</f>
        <v>66.2</v>
      </c>
      <c r="G1086" s="12" t="n">
        <v>461011</v>
      </c>
    </row>
    <row r="1087" customFormat="false" ht="14.25" hidden="false" customHeight="false" outlineLevel="0" collapsed="false">
      <c r="A1087" s="17" t="s">
        <v>1389</v>
      </c>
      <c r="B1087" s="17" t="s">
        <v>1386</v>
      </c>
      <c r="C1087" s="8" t="n">
        <v>21008</v>
      </c>
      <c r="D1087" s="26" t="n">
        <v>15</v>
      </c>
      <c r="E1087" s="10" t="n">
        <v>62</v>
      </c>
      <c r="F1087" s="11" t="n">
        <f aca="false">D1087+E1087*0.8</f>
        <v>64.6</v>
      </c>
      <c r="G1087" s="12" t="n">
        <v>461012</v>
      </c>
    </row>
    <row r="1088" customFormat="false" ht="14.25" hidden="false" customHeight="false" outlineLevel="0" collapsed="false">
      <c r="A1088" s="17" t="s">
        <v>1390</v>
      </c>
      <c r="B1088" s="17" t="s">
        <v>1386</v>
      </c>
      <c r="C1088" s="8" t="n">
        <v>21009</v>
      </c>
      <c r="D1088" s="26" t="n">
        <v>12</v>
      </c>
      <c r="E1088" s="10" t="n">
        <v>60</v>
      </c>
      <c r="F1088" s="11" t="n">
        <f aca="false">D1088+E1088*0.8</f>
        <v>60</v>
      </c>
      <c r="G1088" s="12" t="n">
        <v>461013</v>
      </c>
    </row>
    <row r="1089" customFormat="false" ht="14.25" hidden="false" customHeight="false" outlineLevel="0" collapsed="false">
      <c r="A1089" s="17" t="s">
        <v>1391</v>
      </c>
      <c r="B1089" s="17" t="s">
        <v>1392</v>
      </c>
      <c r="C1089" s="8" t="n">
        <v>21010</v>
      </c>
      <c r="D1089" s="26" t="n">
        <v>15</v>
      </c>
      <c r="E1089" s="10" t="n">
        <v>64</v>
      </c>
      <c r="F1089" s="11" t="n">
        <f aca="false">D1089+E1089*0.8</f>
        <v>66.2</v>
      </c>
      <c r="G1089" s="12" t="n">
        <v>461014</v>
      </c>
    </row>
    <row r="1090" customFormat="false" ht="14.25" hidden="false" customHeight="false" outlineLevel="0" collapsed="false">
      <c r="A1090" s="17" t="s">
        <v>1393</v>
      </c>
      <c r="B1090" s="17" t="s">
        <v>1392</v>
      </c>
      <c r="C1090" s="8" t="n">
        <v>21011</v>
      </c>
      <c r="D1090" s="26" t="n">
        <v>17</v>
      </c>
      <c r="E1090" s="10" t="n">
        <v>60</v>
      </c>
      <c r="F1090" s="11" t="n">
        <f aca="false">D1090+E1090*0.8</f>
        <v>65</v>
      </c>
      <c r="G1090" s="12" t="n">
        <v>461015</v>
      </c>
    </row>
    <row r="1091" customFormat="false" ht="14.25" hidden="false" customHeight="false" outlineLevel="0" collapsed="false">
      <c r="A1091" s="17" t="s">
        <v>1394</v>
      </c>
      <c r="B1091" s="17" t="s">
        <v>1392</v>
      </c>
      <c r="C1091" s="8" t="n">
        <v>21012</v>
      </c>
      <c r="D1091" s="26" t="n">
        <v>17</v>
      </c>
      <c r="E1091" s="10" t="n">
        <v>62</v>
      </c>
      <c r="F1091" s="11" t="n">
        <f aca="false">D1091+E1091*0.8</f>
        <v>66.6</v>
      </c>
      <c r="G1091" s="12" t="n">
        <v>461016</v>
      </c>
    </row>
    <row r="1092" customFormat="false" ht="14.25" hidden="false" customHeight="false" outlineLevel="0" collapsed="false">
      <c r="A1092" s="17" t="s">
        <v>1395</v>
      </c>
      <c r="B1092" s="17" t="s">
        <v>1392</v>
      </c>
      <c r="C1092" s="8" t="n">
        <v>21013</v>
      </c>
      <c r="D1092" s="26" t="n">
        <v>18</v>
      </c>
      <c r="E1092" s="10" t="n">
        <v>74</v>
      </c>
      <c r="F1092" s="11" t="n">
        <f aca="false">D1092+E1092*0.8</f>
        <v>77.2</v>
      </c>
      <c r="G1092" s="12" t="n">
        <v>461017</v>
      </c>
    </row>
    <row r="1093" customFormat="false" ht="14.25" hidden="false" customHeight="false" outlineLevel="0" collapsed="false">
      <c r="A1093" s="17" t="s">
        <v>1396</v>
      </c>
      <c r="B1093" s="17" t="s">
        <v>1392</v>
      </c>
      <c r="C1093" s="8" t="n">
        <v>21014</v>
      </c>
      <c r="D1093" s="26" t="n">
        <v>17</v>
      </c>
      <c r="E1093" s="10" t="n">
        <v>72</v>
      </c>
      <c r="F1093" s="11" t="n">
        <f aca="false">D1093+E1093*0.8</f>
        <v>74.6</v>
      </c>
      <c r="G1093" s="12" t="n">
        <v>461018</v>
      </c>
    </row>
    <row r="1094" customFormat="false" ht="14.25" hidden="false" customHeight="false" outlineLevel="0" collapsed="false">
      <c r="A1094" s="17" t="s">
        <v>1397</v>
      </c>
      <c r="B1094" s="17" t="s">
        <v>1398</v>
      </c>
      <c r="C1094" s="8" t="n">
        <v>21015</v>
      </c>
      <c r="D1094" s="26" t="n">
        <v>16</v>
      </c>
      <c r="E1094" s="10" t="n">
        <v>64</v>
      </c>
      <c r="F1094" s="11" t="n">
        <f aca="false">D1094+E1094*0.8</f>
        <v>67.2</v>
      </c>
      <c r="G1094" s="12" t="n">
        <v>461019</v>
      </c>
    </row>
    <row r="1095" customFormat="false" ht="14.25" hidden="false" customHeight="false" outlineLevel="0" collapsed="false">
      <c r="A1095" s="17" t="s">
        <v>1399</v>
      </c>
      <c r="B1095" s="17" t="s">
        <v>1398</v>
      </c>
      <c r="C1095" s="8" t="n">
        <v>21016</v>
      </c>
      <c r="D1095" s="26" t="n">
        <v>15</v>
      </c>
      <c r="E1095" s="10" t="n">
        <v>76</v>
      </c>
      <c r="F1095" s="11" t="n">
        <f aca="false">D1095+E1095*0.8</f>
        <v>75.8</v>
      </c>
      <c r="G1095" s="12" t="n">
        <v>461020</v>
      </c>
    </row>
    <row r="1096" customFormat="false" ht="14.25" hidden="false" customHeight="false" outlineLevel="0" collapsed="false">
      <c r="A1096" s="17" t="s">
        <v>1400</v>
      </c>
      <c r="B1096" s="17" t="s">
        <v>1398</v>
      </c>
      <c r="C1096" s="8" t="n">
        <v>21017</v>
      </c>
      <c r="D1096" s="26" t="n">
        <v>16</v>
      </c>
      <c r="E1096" s="10" t="n">
        <v>78</v>
      </c>
      <c r="F1096" s="11" t="n">
        <f aca="false">D1096+E1096*0.8</f>
        <v>78.4</v>
      </c>
      <c r="G1096" s="12" t="n">
        <v>461021</v>
      </c>
    </row>
    <row r="1097" customFormat="false" ht="14.25" hidden="false" customHeight="false" outlineLevel="0" collapsed="false">
      <c r="A1097" s="17" t="s">
        <v>1401</v>
      </c>
      <c r="B1097" s="17" t="s">
        <v>1398</v>
      </c>
      <c r="C1097" s="8" t="n">
        <v>21018</v>
      </c>
      <c r="D1097" s="26" t="n">
        <v>14</v>
      </c>
      <c r="E1097" s="10" t="n">
        <v>74</v>
      </c>
      <c r="F1097" s="11" t="n">
        <f aca="false">D1097+E1097*0.8</f>
        <v>73.2</v>
      </c>
      <c r="G1097" s="12" t="n">
        <v>461022</v>
      </c>
    </row>
    <row r="1098" customFormat="false" ht="14.25" hidden="false" customHeight="false" outlineLevel="0" collapsed="false">
      <c r="A1098" s="17" t="s">
        <v>1402</v>
      </c>
      <c r="B1098" s="17" t="s">
        <v>1398</v>
      </c>
      <c r="C1098" s="8" t="n">
        <v>21019</v>
      </c>
      <c r="D1098" s="26" t="n">
        <v>13</v>
      </c>
      <c r="E1098" s="10" t="n">
        <v>72</v>
      </c>
      <c r="F1098" s="11" t="n">
        <f aca="false">D1098+E1098*0.8</f>
        <v>70.6</v>
      </c>
      <c r="G1098" s="12" t="n">
        <v>461023</v>
      </c>
    </row>
    <row r="1099" customFormat="false" ht="14.25" hidden="false" customHeight="false" outlineLevel="0" collapsed="false">
      <c r="A1099" s="17" t="s">
        <v>1403</v>
      </c>
      <c r="B1099" s="17" t="s">
        <v>1398</v>
      </c>
      <c r="C1099" s="8" t="n">
        <v>21020</v>
      </c>
      <c r="D1099" s="26" t="n">
        <v>14</v>
      </c>
      <c r="E1099" s="10" t="n">
        <v>64</v>
      </c>
      <c r="F1099" s="11" t="n">
        <f aca="false">D1099+E1099*0.8</f>
        <v>65.2</v>
      </c>
      <c r="G1099" s="12" t="n">
        <v>461024</v>
      </c>
    </row>
    <row r="1100" customFormat="false" ht="14.25" hidden="false" customHeight="false" outlineLevel="0" collapsed="false">
      <c r="A1100" s="17" t="s">
        <v>1404</v>
      </c>
      <c r="B1100" s="17" t="s">
        <v>1398</v>
      </c>
      <c r="C1100" s="8" t="n">
        <v>21021</v>
      </c>
      <c r="D1100" s="26" t="n">
        <v>16</v>
      </c>
      <c r="E1100" s="10" t="n">
        <v>76</v>
      </c>
      <c r="F1100" s="11" t="n">
        <f aca="false">D1100+E1100*0.8</f>
        <v>76.8</v>
      </c>
      <c r="G1100" s="12" t="n">
        <v>461025</v>
      </c>
    </row>
    <row r="1101" customFormat="false" ht="14.25" hidden="false" customHeight="false" outlineLevel="0" collapsed="false">
      <c r="A1101" s="17" t="s">
        <v>1405</v>
      </c>
      <c r="B1101" s="17" t="s">
        <v>1398</v>
      </c>
      <c r="C1101" s="8" t="n">
        <v>21022</v>
      </c>
      <c r="D1101" s="26" t="n">
        <v>13</v>
      </c>
      <c r="E1101" s="10" t="n">
        <v>58</v>
      </c>
      <c r="F1101" s="11" t="n">
        <f aca="false">D1101+E1101*0.8+1</f>
        <v>60.4</v>
      </c>
      <c r="G1101" s="12" t="n">
        <v>461026</v>
      </c>
    </row>
    <row r="1102" customFormat="false" ht="14.25" hidden="false" customHeight="false" outlineLevel="0" collapsed="false">
      <c r="A1102" s="17" t="s">
        <v>1406</v>
      </c>
      <c r="B1102" s="17" t="s">
        <v>1407</v>
      </c>
      <c r="C1102" s="8" t="n">
        <v>21023</v>
      </c>
      <c r="D1102" s="26" t="n">
        <v>18</v>
      </c>
      <c r="E1102" s="10" t="n">
        <v>52</v>
      </c>
      <c r="F1102" s="11" t="n">
        <f aca="false">D1102+E1102*0.8</f>
        <v>59.6</v>
      </c>
      <c r="G1102" s="12" t="n">
        <v>461027</v>
      </c>
    </row>
    <row r="1103" customFormat="false" ht="14.25" hidden="false" customHeight="false" outlineLevel="0" collapsed="false">
      <c r="A1103" s="17" t="s">
        <v>1408</v>
      </c>
      <c r="B1103" s="17" t="s">
        <v>1407</v>
      </c>
      <c r="C1103" s="8" t="n">
        <v>21024</v>
      </c>
      <c r="D1103" s="26" t="n">
        <v>13</v>
      </c>
      <c r="E1103" s="10" t="n">
        <v>50</v>
      </c>
      <c r="F1103" s="11" t="n">
        <f aca="false">D1103+E1103*0.8</f>
        <v>53</v>
      </c>
      <c r="G1103" s="12"/>
    </row>
    <row r="1104" customFormat="false" ht="14.25" hidden="false" customHeight="false" outlineLevel="0" collapsed="false">
      <c r="A1104" s="17" t="s">
        <v>1409</v>
      </c>
      <c r="B1104" s="17" t="s">
        <v>1407</v>
      </c>
      <c r="C1104" s="8" t="n">
        <v>21025</v>
      </c>
      <c r="D1104" s="26" t="n">
        <v>17</v>
      </c>
      <c r="E1104" s="10" t="n">
        <v>66</v>
      </c>
      <c r="F1104" s="11" t="n">
        <f aca="false">D1104+E1104*0.8</f>
        <v>69.8</v>
      </c>
      <c r="G1104" s="12" t="n">
        <v>461028</v>
      </c>
    </row>
    <row r="1105" customFormat="false" ht="14.25" hidden="false" customHeight="false" outlineLevel="0" collapsed="false">
      <c r="A1105" s="17" t="s">
        <v>1410</v>
      </c>
      <c r="B1105" s="17" t="s">
        <v>1407</v>
      </c>
      <c r="C1105" s="8" t="n">
        <v>21026</v>
      </c>
      <c r="D1105" s="26" t="n">
        <v>15</v>
      </c>
      <c r="E1105" s="10" t="n">
        <v>52</v>
      </c>
      <c r="F1105" s="11" t="n">
        <f aca="false">D1105+E1105*0.8+3</f>
        <v>59.6</v>
      </c>
      <c r="G1105" s="12" t="n">
        <v>461029</v>
      </c>
    </row>
    <row r="1106" customFormat="false" ht="14.25" hidden="false" customHeight="false" outlineLevel="0" collapsed="false">
      <c r="A1106" s="17" t="s">
        <v>1411</v>
      </c>
      <c r="B1106" s="17" t="s">
        <v>1407</v>
      </c>
      <c r="C1106" s="8" t="n">
        <v>21027</v>
      </c>
      <c r="D1106" s="26" t="n">
        <v>16</v>
      </c>
      <c r="E1106" s="10" t="n">
        <v>60</v>
      </c>
      <c r="F1106" s="11" t="n">
        <f aca="false">D1106+E1106*0.8</f>
        <v>64</v>
      </c>
      <c r="G1106" s="12" t="n">
        <v>461030</v>
      </c>
    </row>
    <row r="1107" customFormat="false" ht="14.25" hidden="false" customHeight="false" outlineLevel="0" collapsed="false">
      <c r="A1107" s="17" t="s">
        <v>1412</v>
      </c>
      <c r="B1107" s="17" t="s">
        <v>1407</v>
      </c>
      <c r="C1107" s="8" t="n">
        <v>21028</v>
      </c>
      <c r="D1107" s="26" t="n">
        <v>13</v>
      </c>
      <c r="E1107" s="10" t="n">
        <v>62</v>
      </c>
      <c r="F1107" s="11" t="n">
        <f aca="false">D1107+E1107*0.8</f>
        <v>62.6</v>
      </c>
      <c r="G1107" s="12" t="n">
        <v>461031</v>
      </c>
    </row>
    <row r="1108" customFormat="false" ht="14.25" hidden="false" customHeight="false" outlineLevel="0" collapsed="false">
      <c r="A1108" s="17" t="s">
        <v>1413</v>
      </c>
      <c r="B1108" s="17" t="s">
        <v>1407</v>
      </c>
      <c r="C1108" s="8" t="n">
        <v>21029</v>
      </c>
      <c r="D1108" s="26" t="n">
        <v>15</v>
      </c>
      <c r="E1108" s="10" t="n">
        <v>68</v>
      </c>
      <c r="F1108" s="11" t="n">
        <f aca="false">D1108+E1108*0.8</f>
        <v>69.4</v>
      </c>
      <c r="G1108" s="12" t="n">
        <v>461032</v>
      </c>
    </row>
    <row r="1109" customFormat="false" ht="14.25" hidden="false" customHeight="false" outlineLevel="0" collapsed="false">
      <c r="A1109" s="17" t="s">
        <v>1414</v>
      </c>
      <c r="B1109" s="17" t="s">
        <v>1415</v>
      </c>
      <c r="C1109" s="8" t="n">
        <v>21030</v>
      </c>
      <c r="D1109" s="26" t="n">
        <v>16</v>
      </c>
      <c r="E1109" s="10" t="n">
        <v>66</v>
      </c>
      <c r="F1109" s="11" t="n">
        <f aca="false">D1109+E1109*0.8</f>
        <v>68.8</v>
      </c>
      <c r="G1109" s="12" t="n">
        <v>461033</v>
      </c>
    </row>
    <row r="1110" customFormat="false" ht="14.25" hidden="false" customHeight="false" outlineLevel="0" collapsed="false">
      <c r="A1110" s="17" t="s">
        <v>1416</v>
      </c>
      <c r="B1110" s="17" t="s">
        <v>1415</v>
      </c>
      <c r="C1110" s="8" t="n">
        <v>21031</v>
      </c>
      <c r="D1110" s="26" t="n">
        <v>16</v>
      </c>
      <c r="E1110" s="10" t="n">
        <v>60</v>
      </c>
      <c r="F1110" s="11" t="n">
        <f aca="false">D1110+E1110*0.8</f>
        <v>64</v>
      </c>
      <c r="G1110" s="12" t="n">
        <v>461034</v>
      </c>
    </row>
    <row r="1111" customFormat="false" ht="14.25" hidden="false" customHeight="false" outlineLevel="0" collapsed="false">
      <c r="A1111" s="17" t="s">
        <v>1417</v>
      </c>
      <c r="B1111" s="17" t="s">
        <v>1415</v>
      </c>
      <c r="C1111" s="8" t="n">
        <v>21032</v>
      </c>
      <c r="D1111" s="26" t="n">
        <v>16</v>
      </c>
      <c r="E1111" s="10" t="n">
        <v>60</v>
      </c>
      <c r="F1111" s="11" t="n">
        <f aca="false">D1111+E1111*0.8</f>
        <v>64</v>
      </c>
      <c r="G1111" s="12" t="n">
        <v>461035</v>
      </c>
    </row>
    <row r="1112" customFormat="false" ht="14.25" hidden="false" customHeight="false" outlineLevel="0" collapsed="false">
      <c r="A1112" s="17" t="s">
        <v>1418</v>
      </c>
      <c r="B1112" s="17" t="s">
        <v>1419</v>
      </c>
      <c r="C1112" s="8" t="n">
        <v>21033</v>
      </c>
      <c r="D1112" s="26" t="n">
        <v>15</v>
      </c>
      <c r="E1112" s="10" t="n">
        <v>56</v>
      </c>
      <c r="F1112" s="11" t="n">
        <f aca="false">D1112+E1112*0.8</f>
        <v>59.8</v>
      </c>
      <c r="G1112" s="12" t="n">
        <v>461036</v>
      </c>
    </row>
    <row r="1113" customFormat="false" ht="14.25" hidden="false" customHeight="false" outlineLevel="0" collapsed="false">
      <c r="A1113" s="17" t="s">
        <v>1420</v>
      </c>
      <c r="B1113" s="17" t="s">
        <v>1419</v>
      </c>
      <c r="C1113" s="8" t="n">
        <v>21034</v>
      </c>
      <c r="D1113" s="26" t="n">
        <v>16</v>
      </c>
      <c r="E1113" s="10" t="n">
        <v>70</v>
      </c>
      <c r="F1113" s="11" t="n">
        <f aca="false">D1113+E1113*0.8</f>
        <v>72</v>
      </c>
      <c r="G1113" s="12" t="n">
        <v>461037</v>
      </c>
    </row>
    <row r="1114" customFormat="false" ht="14.25" hidden="false" customHeight="false" outlineLevel="0" collapsed="false">
      <c r="A1114" s="17" t="s">
        <v>1421</v>
      </c>
      <c r="B1114" s="17" t="s">
        <v>1419</v>
      </c>
      <c r="C1114" s="8" t="n">
        <v>21035</v>
      </c>
      <c r="D1114" s="26" t="n">
        <v>12</v>
      </c>
      <c r="E1114" s="10" t="n">
        <v>56</v>
      </c>
      <c r="F1114" s="11" t="n">
        <f aca="false">D1114+E1114*0.8+3</f>
        <v>59.8</v>
      </c>
      <c r="G1114" s="12" t="n">
        <v>461038</v>
      </c>
    </row>
    <row r="1115" customFormat="false" ht="14.25" hidden="false" customHeight="false" outlineLevel="0" collapsed="false">
      <c r="A1115" s="17" t="s">
        <v>1422</v>
      </c>
      <c r="B1115" s="17" t="s">
        <v>1423</v>
      </c>
      <c r="C1115" s="8" t="n">
        <v>21036</v>
      </c>
      <c r="D1115" s="26" t="n">
        <v>14</v>
      </c>
      <c r="E1115" s="10" t="n">
        <v>80</v>
      </c>
      <c r="F1115" s="11" t="n">
        <f aca="false">D1115+E1115*0.8</f>
        <v>78</v>
      </c>
      <c r="G1115" s="12" t="n">
        <v>461039</v>
      </c>
    </row>
    <row r="1116" customFormat="false" ht="14.25" hidden="false" customHeight="false" outlineLevel="0" collapsed="false">
      <c r="A1116" s="17" t="s">
        <v>1424</v>
      </c>
      <c r="B1116" s="17" t="s">
        <v>1423</v>
      </c>
      <c r="C1116" s="8" t="n">
        <v>21037</v>
      </c>
      <c r="D1116" s="26" t="n">
        <v>14</v>
      </c>
      <c r="E1116" s="10" t="n">
        <v>62</v>
      </c>
      <c r="F1116" s="11" t="n">
        <f aca="false">D1116+E1116*0.8</f>
        <v>63.6</v>
      </c>
      <c r="G1116" s="12" t="n">
        <v>461040</v>
      </c>
    </row>
    <row r="1117" customFormat="false" ht="14.25" hidden="false" customHeight="false" outlineLevel="0" collapsed="false">
      <c r="A1117" s="17" t="s">
        <v>1425</v>
      </c>
      <c r="B1117" s="17" t="s">
        <v>1423</v>
      </c>
      <c r="C1117" s="8" t="n">
        <v>21038</v>
      </c>
      <c r="D1117" s="26" t="n">
        <v>16</v>
      </c>
      <c r="E1117" s="10" t="n">
        <v>74</v>
      </c>
      <c r="F1117" s="11" t="n">
        <f aca="false">D1117+E1117*0.8</f>
        <v>75.2</v>
      </c>
      <c r="G1117" s="12" t="n">
        <v>461041</v>
      </c>
    </row>
    <row r="1118" customFormat="false" ht="14.25" hidden="false" customHeight="false" outlineLevel="0" collapsed="false">
      <c r="A1118" s="17" t="s">
        <v>1426</v>
      </c>
      <c r="B1118" s="17" t="s">
        <v>1423</v>
      </c>
      <c r="C1118" s="8" t="n">
        <v>21039</v>
      </c>
      <c r="D1118" s="26" t="n">
        <v>16</v>
      </c>
      <c r="E1118" s="10" t="n">
        <v>64</v>
      </c>
      <c r="F1118" s="11" t="n">
        <f aca="false">D1118+E1118*0.8</f>
        <v>67.2</v>
      </c>
      <c r="G1118" s="12" t="n">
        <v>461042</v>
      </c>
    </row>
    <row r="1119" customFormat="false" ht="14.25" hidden="false" customHeight="false" outlineLevel="0" collapsed="false">
      <c r="A1119" s="17" t="s">
        <v>1427</v>
      </c>
      <c r="B1119" s="17" t="s">
        <v>1423</v>
      </c>
      <c r="C1119" s="8" t="n">
        <v>21040</v>
      </c>
      <c r="D1119" s="26" t="n">
        <v>11</v>
      </c>
      <c r="E1119" s="10" t="n">
        <v>64</v>
      </c>
      <c r="F1119" s="11" t="n">
        <f aca="false">D1119+E1119*0.8</f>
        <v>62.2</v>
      </c>
      <c r="G1119" s="12" t="n">
        <v>461043</v>
      </c>
    </row>
    <row r="1120" customFormat="false" ht="14.25" hidden="false" customHeight="false" outlineLevel="0" collapsed="false">
      <c r="A1120" s="17" t="s">
        <v>1428</v>
      </c>
      <c r="B1120" s="17" t="s">
        <v>1423</v>
      </c>
      <c r="C1120" s="8" t="n">
        <v>21041</v>
      </c>
      <c r="D1120" s="26" t="n">
        <v>13</v>
      </c>
      <c r="E1120" s="10" t="n">
        <v>54</v>
      </c>
      <c r="F1120" s="11" t="n">
        <f aca="false">D1120+E1120*0.8+4</f>
        <v>60.2</v>
      </c>
      <c r="G1120" s="12" t="n">
        <v>461044</v>
      </c>
    </row>
    <row r="1121" customFormat="false" ht="14.25" hidden="false" customHeight="false" outlineLevel="0" collapsed="false">
      <c r="A1121" s="17" t="s">
        <v>1429</v>
      </c>
      <c r="B1121" s="17" t="s">
        <v>1423</v>
      </c>
      <c r="C1121" s="8" t="n">
        <v>21042</v>
      </c>
      <c r="D1121" s="26" t="n">
        <v>12</v>
      </c>
      <c r="E1121" s="10" t="n">
        <v>68</v>
      </c>
      <c r="F1121" s="11" t="n">
        <f aca="false">D1121+E1121*0.8</f>
        <v>66.4</v>
      </c>
      <c r="G1121" s="12" t="n">
        <v>461045</v>
      </c>
    </row>
    <row r="1122" customFormat="false" ht="14.25" hidden="false" customHeight="false" outlineLevel="0" collapsed="false">
      <c r="A1122" s="17" t="s">
        <v>1430</v>
      </c>
      <c r="B1122" s="17" t="s">
        <v>1398</v>
      </c>
      <c r="C1122" s="8" t="n">
        <v>21043</v>
      </c>
      <c r="D1122" s="26" t="n">
        <v>16</v>
      </c>
      <c r="E1122" s="10" t="n">
        <v>74</v>
      </c>
      <c r="F1122" s="11" t="n">
        <f aca="false">D1122+E1122*0.8</f>
        <v>75.2</v>
      </c>
      <c r="G1122" s="12" t="n">
        <v>461046</v>
      </c>
    </row>
    <row r="1123" customFormat="false" ht="14.25" hidden="false" customHeight="false" outlineLevel="0" collapsed="false">
      <c r="A1123" s="17" t="s">
        <v>1431</v>
      </c>
      <c r="B1123" s="17" t="s">
        <v>1415</v>
      </c>
      <c r="C1123" s="8" t="n">
        <v>21044</v>
      </c>
      <c r="D1123" s="27" t="s">
        <v>305</v>
      </c>
      <c r="E1123" s="10" t="n">
        <v>70</v>
      </c>
      <c r="F1123" s="10" t="n">
        <v>70</v>
      </c>
      <c r="G1123" s="12"/>
    </row>
    <row r="1124" customFormat="false" ht="14.25" hidden="false" customHeight="false" outlineLevel="0" collapsed="false">
      <c r="A1124" s="17" t="s">
        <v>1432</v>
      </c>
      <c r="B1124" s="17" t="s">
        <v>1419</v>
      </c>
      <c r="C1124" s="8" t="n">
        <v>21045</v>
      </c>
      <c r="D1124" s="27" t="s">
        <v>305</v>
      </c>
      <c r="E1124" s="10" t="n">
        <v>62</v>
      </c>
      <c r="F1124" s="10" t="n">
        <v>62</v>
      </c>
      <c r="G1124" s="12"/>
    </row>
    <row r="1125" customFormat="false" ht="14.25" hidden="false" customHeight="false" outlineLevel="0" collapsed="false">
      <c r="A1125" s="17" t="s">
        <v>1433</v>
      </c>
      <c r="B1125" s="17" t="s">
        <v>1419</v>
      </c>
      <c r="C1125" s="8" t="n">
        <v>21046</v>
      </c>
      <c r="D1125" s="27" t="s">
        <v>305</v>
      </c>
      <c r="E1125" s="10" t="n">
        <v>64</v>
      </c>
      <c r="F1125" s="10" t="n">
        <v>64</v>
      </c>
      <c r="G1125" s="12"/>
    </row>
    <row r="1126" customFormat="false" ht="14.25" hidden="false" customHeight="false" outlineLevel="0" collapsed="false">
      <c r="A1126" s="17" t="s">
        <v>1434</v>
      </c>
      <c r="B1126" s="17" t="s">
        <v>1423</v>
      </c>
      <c r="C1126" s="8" t="n">
        <v>21047</v>
      </c>
      <c r="D1126" s="27" t="s">
        <v>305</v>
      </c>
      <c r="E1126" s="10" t="n">
        <v>64</v>
      </c>
      <c r="F1126" s="10" t="n">
        <v>64</v>
      </c>
      <c r="G1126" s="12"/>
    </row>
    <row r="1127" customFormat="false" ht="14.25" hidden="false" customHeight="false" outlineLevel="0" collapsed="false">
      <c r="A1127" s="17" t="s">
        <v>1435</v>
      </c>
      <c r="B1127" s="17" t="s">
        <v>1436</v>
      </c>
      <c r="C1127" s="8" t="n">
        <v>22001</v>
      </c>
      <c r="D1127" s="67" t="n">
        <v>16</v>
      </c>
      <c r="E1127" s="10" t="n">
        <v>76</v>
      </c>
      <c r="F1127" s="11" t="n">
        <f aca="false">D1127+E1127*0.8</f>
        <v>76.8</v>
      </c>
      <c r="G1127" s="12" t="n">
        <v>461047</v>
      </c>
    </row>
    <row r="1128" customFormat="false" ht="14.25" hidden="false" customHeight="false" outlineLevel="0" collapsed="false">
      <c r="A1128" s="17" t="s">
        <v>1437</v>
      </c>
      <c r="B1128" s="17" t="s">
        <v>1436</v>
      </c>
      <c r="C1128" s="8" t="n">
        <v>22002</v>
      </c>
      <c r="D1128" s="67" t="n">
        <v>16</v>
      </c>
      <c r="E1128" s="10" t="n">
        <v>62</v>
      </c>
      <c r="F1128" s="11" t="n">
        <f aca="false">D1128+E1128*0.8</f>
        <v>65.6</v>
      </c>
      <c r="G1128" s="12" t="n">
        <v>461048</v>
      </c>
    </row>
    <row r="1129" customFormat="false" ht="14.25" hidden="false" customHeight="false" outlineLevel="0" collapsed="false">
      <c r="A1129" s="17" t="s">
        <v>1438</v>
      </c>
      <c r="B1129" s="17" t="s">
        <v>1436</v>
      </c>
      <c r="C1129" s="8" t="n">
        <v>22003</v>
      </c>
      <c r="D1129" s="67" t="n">
        <v>16</v>
      </c>
      <c r="E1129" s="10" t="n">
        <v>68</v>
      </c>
      <c r="F1129" s="11" t="n">
        <f aca="false">D1129+E1129*0.8</f>
        <v>70.4</v>
      </c>
      <c r="G1129" s="12" t="n">
        <v>461049</v>
      </c>
    </row>
    <row r="1130" customFormat="false" ht="14.25" hidden="false" customHeight="false" outlineLevel="0" collapsed="false">
      <c r="A1130" s="17" t="s">
        <v>1439</v>
      </c>
      <c r="B1130" s="17" t="s">
        <v>1436</v>
      </c>
      <c r="C1130" s="8" t="n">
        <v>22004</v>
      </c>
      <c r="D1130" s="67" t="n">
        <v>16</v>
      </c>
      <c r="E1130" s="10" t="n">
        <v>68</v>
      </c>
      <c r="F1130" s="11" t="n">
        <f aca="false">D1130+E1130*0.8</f>
        <v>70.4</v>
      </c>
      <c r="G1130" s="12" t="n">
        <v>461050</v>
      </c>
    </row>
    <row r="1131" customFormat="false" ht="14.25" hidden="false" customHeight="false" outlineLevel="0" collapsed="false">
      <c r="A1131" s="17" t="s">
        <v>1440</v>
      </c>
      <c r="B1131" s="17" t="s">
        <v>1436</v>
      </c>
      <c r="C1131" s="8" t="n">
        <v>22005</v>
      </c>
      <c r="D1131" s="67" t="n">
        <v>16</v>
      </c>
      <c r="E1131" s="10" t="n">
        <v>68</v>
      </c>
      <c r="F1131" s="11" t="n">
        <f aca="false">D1131+E1131*0.8</f>
        <v>70.4</v>
      </c>
      <c r="G1131" s="12" t="n">
        <v>461051</v>
      </c>
    </row>
    <row r="1132" customFormat="false" ht="14.25" hidden="false" customHeight="false" outlineLevel="0" collapsed="false">
      <c r="A1132" s="17" t="s">
        <v>1441</v>
      </c>
      <c r="B1132" s="17" t="s">
        <v>1436</v>
      </c>
      <c r="C1132" s="8" t="n">
        <v>22006</v>
      </c>
      <c r="D1132" s="67" t="n">
        <v>16</v>
      </c>
      <c r="E1132" s="10" t="n">
        <v>72</v>
      </c>
      <c r="F1132" s="11" t="n">
        <f aca="false">D1132+E1132*0.8</f>
        <v>73.6</v>
      </c>
      <c r="G1132" s="12" t="n">
        <v>461052</v>
      </c>
    </row>
    <row r="1133" customFormat="false" ht="14.25" hidden="false" customHeight="false" outlineLevel="0" collapsed="false">
      <c r="A1133" s="17" t="s">
        <v>1442</v>
      </c>
      <c r="B1133" s="17" t="s">
        <v>1443</v>
      </c>
      <c r="C1133" s="8" t="n">
        <v>22007</v>
      </c>
      <c r="D1133" s="67" t="n">
        <v>16</v>
      </c>
      <c r="E1133" s="10" t="n">
        <v>64</v>
      </c>
      <c r="F1133" s="11" t="n">
        <f aca="false">D1133+E1133*0.8</f>
        <v>67.2</v>
      </c>
      <c r="G1133" s="12" t="n">
        <v>461053</v>
      </c>
    </row>
    <row r="1134" customFormat="false" ht="14.25" hidden="false" customHeight="false" outlineLevel="0" collapsed="false">
      <c r="A1134" s="17" t="s">
        <v>1444</v>
      </c>
      <c r="B1134" s="17" t="s">
        <v>1443</v>
      </c>
      <c r="C1134" s="8" t="n">
        <v>22008</v>
      </c>
      <c r="D1134" s="67" t="n">
        <v>16</v>
      </c>
      <c r="E1134" s="10" t="n">
        <v>64</v>
      </c>
      <c r="F1134" s="11" t="n">
        <f aca="false">D1134+E1134*0.8</f>
        <v>67.2</v>
      </c>
      <c r="G1134" s="12" t="n">
        <v>461054</v>
      </c>
    </row>
    <row r="1135" customFormat="false" ht="14.25" hidden="false" customHeight="false" outlineLevel="0" collapsed="false">
      <c r="A1135" s="17" t="s">
        <v>1445</v>
      </c>
      <c r="B1135" s="17" t="s">
        <v>1443</v>
      </c>
      <c r="C1135" s="8" t="n">
        <v>22009</v>
      </c>
      <c r="D1135" s="67" t="n">
        <v>17</v>
      </c>
      <c r="E1135" s="10" t="n">
        <v>64</v>
      </c>
      <c r="F1135" s="11" t="n">
        <f aca="false">D1135+E1135*0.8</f>
        <v>68.2</v>
      </c>
      <c r="G1135" s="12" t="n">
        <v>461055</v>
      </c>
    </row>
    <row r="1136" customFormat="false" ht="14.25" hidden="false" customHeight="false" outlineLevel="0" collapsed="false">
      <c r="A1136" s="17" t="s">
        <v>1446</v>
      </c>
      <c r="B1136" s="17" t="s">
        <v>1443</v>
      </c>
      <c r="C1136" s="8" t="n">
        <v>22010</v>
      </c>
      <c r="D1136" s="67" t="n">
        <v>18</v>
      </c>
      <c r="E1136" s="10" t="n">
        <v>64</v>
      </c>
      <c r="F1136" s="11" t="n">
        <f aca="false">D1136+E1136*0.8</f>
        <v>69.2</v>
      </c>
      <c r="G1136" s="12" t="n">
        <v>461056</v>
      </c>
    </row>
    <row r="1137" customFormat="false" ht="14.25" hidden="false" customHeight="false" outlineLevel="0" collapsed="false">
      <c r="A1137" s="17" t="s">
        <v>1447</v>
      </c>
      <c r="B1137" s="17" t="s">
        <v>1448</v>
      </c>
      <c r="C1137" s="8" t="n">
        <v>22011</v>
      </c>
      <c r="D1137" s="67" t="n">
        <v>14</v>
      </c>
      <c r="E1137" s="10" t="n">
        <v>72</v>
      </c>
      <c r="F1137" s="11" t="n">
        <f aca="false">D1137+E1137*0.8</f>
        <v>71.6</v>
      </c>
      <c r="G1137" s="12" t="n">
        <v>461057</v>
      </c>
    </row>
    <row r="1138" customFormat="false" ht="14.25" hidden="false" customHeight="false" outlineLevel="0" collapsed="false">
      <c r="A1138" s="17" t="s">
        <v>1449</v>
      </c>
      <c r="B1138" s="17" t="s">
        <v>1448</v>
      </c>
      <c r="C1138" s="8" t="n">
        <v>22012</v>
      </c>
      <c r="D1138" s="67" t="n">
        <v>16</v>
      </c>
      <c r="E1138" s="10" t="n">
        <v>64</v>
      </c>
      <c r="F1138" s="11" t="n">
        <f aca="false">D1138+E1138*0.8</f>
        <v>67.2</v>
      </c>
      <c r="G1138" s="12" t="n">
        <v>461058</v>
      </c>
    </row>
    <row r="1139" customFormat="false" ht="14.25" hidden="false" customHeight="false" outlineLevel="0" collapsed="false">
      <c r="A1139" s="17" t="s">
        <v>1450</v>
      </c>
      <c r="B1139" s="17" t="s">
        <v>1448</v>
      </c>
      <c r="C1139" s="8" t="n">
        <v>22013</v>
      </c>
      <c r="D1139" s="67" t="n">
        <v>17</v>
      </c>
      <c r="E1139" s="10" t="n">
        <v>66</v>
      </c>
      <c r="F1139" s="11" t="n">
        <f aca="false">D1139+E1139*0.8</f>
        <v>69.8</v>
      </c>
      <c r="G1139" s="12" t="n">
        <v>461059</v>
      </c>
    </row>
    <row r="1140" customFormat="false" ht="14.25" hidden="false" customHeight="false" outlineLevel="0" collapsed="false">
      <c r="A1140" s="17" t="s">
        <v>1451</v>
      </c>
      <c r="B1140" s="17" t="s">
        <v>1448</v>
      </c>
      <c r="C1140" s="8" t="n">
        <v>22014</v>
      </c>
      <c r="D1140" s="67" t="n">
        <v>12</v>
      </c>
      <c r="E1140" s="10" t="n">
        <v>68</v>
      </c>
      <c r="F1140" s="11" t="n">
        <f aca="false">D1140+E1140*0.8</f>
        <v>66.4</v>
      </c>
      <c r="G1140" s="12" t="n">
        <v>461060</v>
      </c>
    </row>
    <row r="1141" customFormat="false" ht="14.25" hidden="false" customHeight="false" outlineLevel="0" collapsed="false">
      <c r="A1141" s="17" t="s">
        <v>1452</v>
      </c>
      <c r="B1141" s="17" t="s">
        <v>1448</v>
      </c>
      <c r="C1141" s="8" t="n">
        <v>22015</v>
      </c>
      <c r="D1141" s="67" t="n">
        <v>18</v>
      </c>
      <c r="E1141" s="10" t="n">
        <v>68</v>
      </c>
      <c r="F1141" s="11" t="n">
        <f aca="false">D1141+E1141*0.8</f>
        <v>72.4</v>
      </c>
      <c r="G1141" s="12" t="n">
        <v>461061</v>
      </c>
    </row>
    <row r="1142" customFormat="false" ht="14.25" hidden="false" customHeight="false" outlineLevel="0" collapsed="false">
      <c r="A1142" s="17" t="s">
        <v>1453</v>
      </c>
      <c r="B1142" s="17" t="s">
        <v>1454</v>
      </c>
      <c r="C1142" s="8" t="n">
        <v>22016</v>
      </c>
      <c r="D1142" s="67" t="n">
        <v>14</v>
      </c>
      <c r="E1142" s="10" t="n">
        <v>68</v>
      </c>
      <c r="F1142" s="11" t="n">
        <f aca="false">D1142+E1142*0.8</f>
        <v>68.4</v>
      </c>
      <c r="G1142" s="12" t="n">
        <v>461062</v>
      </c>
    </row>
    <row r="1143" customFormat="false" ht="14.25" hidden="false" customHeight="false" outlineLevel="0" collapsed="false">
      <c r="A1143" s="17" t="s">
        <v>1455</v>
      </c>
      <c r="B1143" s="17" t="s">
        <v>1454</v>
      </c>
      <c r="C1143" s="8" t="n">
        <v>22017</v>
      </c>
      <c r="D1143" s="67" t="n">
        <v>14</v>
      </c>
      <c r="E1143" s="10" t="n">
        <v>62</v>
      </c>
      <c r="F1143" s="11" t="n">
        <f aca="false">D1143+E1143*0.8</f>
        <v>63.6</v>
      </c>
      <c r="G1143" s="12" t="n">
        <v>461063</v>
      </c>
    </row>
    <row r="1144" customFormat="false" ht="14.25" hidden="false" customHeight="false" outlineLevel="0" collapsed="false">
      <c r="A1144" s="17" t="s">
        <v>1287</v>
      </c>
      <c r="B1144" s="17" t="s">
        <v>1454</v>
      </c>
      <c r="C1144" s="8" t="n">
        <v>22018</v>
      </c>
      <c r="D1144" s="67" t="n">
        <v>16</v>
      </c>
      <c r="E1144" s="10" t="n">
        <v>58</v>
      </c>
      <c r="F1144" s="11" t="n">
        <f aca="false">D1144+E1144*0.8</f>
        <v>62.4</v>
      </c>
      <c r="G1144" s="12" t="n">
        <v>461064</v>
      </c>
    </row>
    <row r="1145" customFormat="false" ht="14.25" hidden="false" customHeight="false" outlineLevel="0" collapsed="false">
      <c r="A1145" s="17" t="s">
        <v>1456</v>
      </c>
      <c r="B1145" s="17" t="s">
        <v>1454</v>
      </c>
      <c r="C1145" s="8" t="n">
        <v>22019</v>
      </c>
      <c r="D1145" s="67" t="n">
        <v>16</v>
      </c>
      <c r="E1145" s="10" t="n">
        <v>74</v>
      </c>
      <c r="F1145" s="11" t="n">
        <f aca="false">D1145+E1145*0.8</f>
        <v>75.2</v>
      </c>
      <c r="G1145" s="12" t="n">
        <v>461065</v>
      </c>
    </row>
    <row r="1146" customFormat="false" ht="14.25" hidden="false" customHeight="false" outlineLevel="0" collapsed="false">
      <c r="A1146" s="17" t="s">
        <v>1457</v>
      </c>
      <c r="B1146" s="17" t="s">
        <v>1454</v>
      </c>
      <c r="C1146" s="8" t="n">
        <v>22020</v>
      </c>
      <c r="D1146" s="67" t="n">
        <v>16</v>
      </c>
      <c r="E1146" s="10" t="n">
        <v>58</v>
      </c>
      <c r="F1146" s="11" t="n">
        <f aca="false">D1146+E1146*0.8</f>
        <v>62.4</v>
      </c>
      <c r="G1146" s="12" t="n">
        <v>461066</v>
      </c>
    </row>
    <row r="1147" customFormat="false" ht="14.25" hidden="false" customHeight="false" outlineLevel="0" collapsed="false">
      <c r="A1147" s="17" t="s">
        <v>1458</v>
      </c>
      <c r="B1147" s="17" t="s">
        <v>1459</v>
      </c>
      <c r="C1147" s="8" t="n">
        <v>22021</v>
      </c>
      <c r="D1147" s="67" t="n">
        <v>14</v>
      </c>
      <c r="E1147" s="10" t="n">
        <v>66</v>
      </c>
      <c r="F1147" s="11" t="n">
        <f aca="false">D1147+E1147*0.8</f>
        <v>66.8</v>
      </c>
      <c r="G1147" s="12" t="n">
        <v>461067</v>
      </c>
    </row>
    <row r="1148" customFormat="false" ht="14.25" hidden="false" customHeight="false" outlineLevel="0" collapsed="false">
      <c r="A1148" s="17" t="s">
        <v>1460</v>
      </c>
      <c r="B1148" s="17" t="s">
        <v>1459</v>
      </c>
      <c r="C1148" s="8" t="n">
        <v>22022</v>
      </c>
      <c r="D1148" s="67" t="n">
        <v>16</v>
      </c>
      <c r="E1148" s="10" t="n">
        <v>74</v>
      </c>
      <c r="F1148" s="11" t="n">
        <f aca="false">D1148+E1148*0.8</f>
        <v>75.2</v>
      </c>
      <c r="G1148" s="12" t="n">
        <v>461068</v>
      </c>
    </row>
    <row r="1149" customFormat="false" ht="14.25" hidden="false" customHeight="false" outlineLevel="0" collapsed="false">
      <c r="A1149" s="17" t="s">
        <v>1461</v>
      </c>
      <c r="B1149" s="17" t="s">
        <v>1459</v>
      </c>
      <c r="C1149" s="8" t="n">
        <v>22023</v>
      </c>
      <c r="D1149" s="67" t="n">
        <v>14</v>
      </c>
      <c r="E1149" s="10" t="n">
        <v>64</v>
      </c>
      <c r="F1149" s="11" t="n">
        <f aca="false">D1149+E1149*0.8</f>
        <v>65.2</v>
      </c>
      <c r="G1149" s="12" t="n">
        <v>461069</v>
      </c>
    </row>
    <row r="1150" customFormat="false" ht="14.25" hidden="false" customHeight="false" outlineLevel="0" collapsed="false">
      <c r="A1150" s="17" t="s">
        <v>1462</v>
      </c>
      <c r="B1150" s="17" t="s">
        <v>1459</v>
      </c>
      <c r="C1150" s="8" t="n">
        <v>22024</v>
      </c>
      <c r="D1150" s="67" t="n">
        <v>16</v>
      </c>
      <c r="E1150" s="10" t="n">
        <v>56</v>
      </c>
      <c r="F1150" s="11" t="n">
        <f aca="false">D1150+E1150*0.8</f>
        <v>60.8</v>
      </c>
      <c r="G1150" s="12" t="n">
        <v>461070</v>
      </c>
    </row>
    <row r="1151" customFormat="false" ht="14.25" hidden="false" customHeight="false" outlineLevel="0" collapsed="false">
      <c r="A1151" s="17" t="s">
        <v>1463</v>
      </c>
      <c r="B1151" s="17" t="s">
        <v>1464</v>
      </c>
      <c r="C1151" s="8" t="n">
        <v>22025</v>
      </c>
      <c r="D1151" s="67" t="n">
        <v>16</v>
      </c>
      <c r="E1151" s="10" t="n">
        <v>76</v>
      </c>
      <c r="F1151" s="11" t="n">
        <f aca="false">D1151+E1151*0.8</f>
        <v>76.8</v>
      </c>
      <c r="G1151" s="12" t="n">
        <v>461071</v>
      </c>
    </row>
    <row r="1152" customFormat="false" ht="14.25" hidden="false" customHeight="false" outlineLevel="0" collapsed="false">
      <c r="A1152" s="17" t="s">
        <v>1465</v>
      </c>
      <c r="B1152" s="17" t="s">
        <v>1464</v>
      </c>
      <c r="C1152" s="8" t="n">
        <v>22026</v>
      </c>
      <c r="D1152" s="67" t="n">
        <v>14</v>
      </c>
      <c r="E1152" s="10" t="n">
        <v>70</v>
      </c>
      <c r="F1152" s="11" t="n">
        <f aca="false">D1152+E1152*0.8</f>
        <v>70</v>
      </c>
      <c r="G1152" s="12" t="n">
        <v>461072</v>
      </c>
    </row>
    <row r="1153" customFormat="false" ht="14.25" hidden="false" customHeight="false" outlineLevel="0" collapsed="false">
      <c r="A1153" s="17" t="s">
        <v>1466</v>
      </c>
      <c r="B1153" s="17" t="s">
        <v>1464</v>
      </c>
      <c r="C1153" s="8" t="n">
        <v>22027</v>
      </c>
      <c r="D1153" s="67" t="n">
        <v>16</v>
      </c>
      <c r="E1153" s="10" t="n">
        <v>64</v>
      </c>
      <c r="F1153" s="11" t="n">
        <f aca="false">D1153+E1153*0.8</f>
        <v>67.2</v>
      </c>
      <c r="G1153" s="12" t="n">
        <v>461073</v>
      </c>
    </row>
    <row r="1154" customFormat="false" ht="14.25" hidden="false" customHeight="false" outlineLevel="0" collapsed="false">
      <c r="A1154" s="17" t="s">
        <v>1467</v>
      </c>
      <c r="B1154" s="17" t="s">
        <v>1464</v>
      </c>
      <c r="C1154" s="8" t="n">
        <v>22028</v>
      </c>
      <c r="D1154" s="67" t="n">
        <v>16</v>
      </c>
      <c r="E1154" s="10" t="n">
        <v>66</v>
      </c>
      <c r="F1154" s="11" t="n">
        <f aca="false">D1154+E1154*0.8</f>
        <v>68.8</v>
      </c>
      <c r="G1154" s="12" t="n">
        <v>461074</v>
      </c>
    </row>
    <row r="1155" customFormat="false" ht="14.25" hidden="false" customHeight="false" outlineLevel="0" collapsed="false">
      <c r="A1155" s="17" t="s">
        <v>1468</v>
      </c>
      <c r="B1155" s="17" t="s">
        <v>1464</v>
      </c>
      <c r="C1155" s="8" t="n">
        <v>22029</v>
      </c>
      <c r="D1155" s="67" t="n">
        <v>18</v>
      </c>
      <c r="E1155" s="10" t="n">
        <v>64</v>
      </c>
      <c r="F1155" s="11" t="n">
        <f aca="false">D1155+E1155*0.8</f>
        <v>69.2</v>
      </c>
      <c r="G1155" s="12" t="n">
        <v>461075</v>
      </c>
    </row>
    <row r="1156" customFormat="false" ht="14.25" hidden="false" customHeight="false" outlineLevel="0" collapsed="false">
      <c r="A1156" s="17" t="s">
        <v>1469</v>
      </c>
      <c r="B1156" s="17" t="s">
        <v>1470</v>
      </c>
      <c r="C1156" s="8" t="n">
        <v>22030</v>
      </c>
      <c r="D1156" s="67" t="n">
        <v>16</v>
      </c>
      <c r="E1156" s="10" t="n">
        <v>68</v>
      </c>
      <c r="F1156" s="11" t="n">
        <f aca="false">D1156+E1156*0.8</f>
        <v>70.4</v>
      </c>
      <c r="G1156" s="12" t="n">
        <v>461076</v>
      </c>
    </row>
    <row r="1157" customFormat="false" ht="14.25" hidden="false" customHeight="false" outlineLevel="0" collapsed="false">
      <c r="A1157" s="17" t="s">
        <v>1471</v>
      </c>
      <c r="B1157" s="17" t="s">
        <v>1470</v>
      </c>
      <c r="C1157" s="8" t="n">
        <v>22031</v>
      </c>
      <c r="D1157" s="67" t="n">
        <v>16</v>
      </c>
      <c r="E1157" s="10" t="n">
        <v>70</v>
      </c>
      <c r="F1157" s="11" t="n">
        <f aca="false">D1157+E1157*0.8</f>
        <v>72</v>
      </c>
      <c r="G1157" s="12" t="n">
        <v>461077</v>
      </c>
    </row>
    <row r="1158" customFormat="false" ht="14.25" hidden="false" customHeight="false" outlineLevel="0" collapsed="false">
      <c r="A1158" s="17" t="s">
        <v>1472</v>
      </c>
      <c r="B1158" s="17" t="s">
        <v>1470</v>
      </c>
      <c r="C1158" s="8" t="n">
        <v>22032</v>
      </c>
      <c r="D1158" s="67" t="n">
        <v>17</v>
      </c>
      <c r="E1158" s="10" t="n">
        <v>72</v>
      </c>
      <c r="F1158" s="11" t="n">
        <f aca="false">D1158+E1158*0.8</f>
        <v>74.6</v>
      </c>
      <c r="G1158" s="12" t="n">
        <v>461078</v>
      </c>
    </row>
    <row r="1159" customFormat="false" ht="14.25" hidden="false" customHeight="false" outlineLevel="0" collapsed="false">
      <c r="A1159" s="17" t="s">
        <v>1473</v>
      </c>
      <c r="B1159" s="17" t="s">
        <v>1470</v>
      </c>
      <c r="C1159" s="8" t="n">
        <v>22033</v>
      </c>
      <c r="D1159" s="67" t="n">
        <v>17</v>
      </c>
      <c r="E1159" s="10" t="n">
        <v>68</v>
      </c>
      <c r="F1159" s="11" t="n">
        <f aca="false">D1159+E1159*0.8</f>
        <v>71.4</v>
      </c>
      <c r="G1159" s="12" t="n">
        <v>461079</v>
      </c>
    </row>
    <row r="1160" customFormat="false" ht="14.25" hidden="false" customHeight="false" outlineLevel="0" collapsed="false">
      <c r="A1160" s="17" t="s">
        <v>1474</v>
      </c>
      <c r="B1160" s="17" t="s">
        <v>1470</v>
      </c>
      <c r="C1160" s="8" t="n">
        <v>22034</v>
      </c>
      <c r="D1160" s="67" t="n">
        <v>19</v>
      </c>
      <c r="E1160" s="10" t="n">
        <v>72</v>
      </c>
      <c r="F1160" s="11" t="n">
        <f aca="false">D1160+E1160*0.8</f>
        <v>76.6</v>
      </c>
      <c r="G1160" s="12" t="n">
        <v>461080</v>
      </c>
    </row>
    <row r="1161" customFormat="false" ht="14.25" hidden="false" customHeight="false" outlineLevel="0" collapsed="false">
      <c r="A1161" s="17" t="s">
        <v>1475</v>
      </c>
      <c r="B1161" s="17" t="s">
        <v>1476</v>
      </c>
      <c r="C1161" s="8" t="n">
        <v>22035</v>
      </c>
      <c r="D1161" s="67" t="n">
        <v>16</v>
      </c>
      <c r="E1161" s="10" t="n">
        <v>60</v>
      </c>
      <c r="F1161" s="11" t="n">
        <f aca="false">D1161+E1161*0.8</f>
        <v>64</v>
      </c>
      <c r="G1161" s="12" t="n">
        <v>461081</v>
      </c>
    </row>
    <row r="1162" customFormat="false" ht="14.25" hidden="false" customHeight="false" outlineLevel="0" collapsed="false">
      <c r="A1162" s="17" t="s">
        <v>514</v>
      </c>
      <c r="B1162" s="17" t="s">
        <v>1476</v>
      </c>
      <c r="C1162" s="8" t="n">
        <v>22036</v>
      </c>
      <c r="D1162" s="67" t="n">
        <v>16</v>
      </c>
      <c r="E1162" s="10" t="n">
        <v>70</v>
      </c>
      <c r="F1162" s="11" t="n">
        <f aca="false">D1162+E1162*0.8</f>
        <v>72</v>
      </c>
      <c r="G1162" s="12" t="n">
        <v>461082</v>
      </c>
    </row>
    <row r="1163" customFormat="false" ht="14.25" hidden="false" customHeight="false" outlineLevel="0" collapsed="false">
      <c r="A1163" s="17" t="s">
        <v>1477</v>
      </c>
      <c r="B1163" s="17" t="s">
        <v>1476</v>
      </c>
      <c r="C1163" s="8" t="n">
        <v>22037</v>
      </c>
      <c r="D1163" s="67" t="n">
        <v>14</v>
      </c>
      <c r="E1163" s="10" t="n">
        <v>66</v>
      </c>
      <c r="F1163" s="11" t="n">
        <f aca="false">D1163+E1163*0.8</f>
        <v>66.8</v>
      </c>
      <c r="G1163" s="12" t="n">
        <v>461083</v>
      </c>
    </row>
    <row r="1164" customFormat="false" ht="14.25" hidden="false" customHeight="false" outlineLevel="0" collapsed="false">
      <c r="A1164" s="17" t="s">
        <v>1478</v>
      </c>
      <c r="B1164" s="17" t="s">
        <v>1476</v>
      </c>
      <c r="C1164" s="8" t="n">
        <v>22038</v>
      </c>
      <c r="D1164" s="67" t="n">
        <v>14</v>
      </c>
      <c r="E1164" s="10" t="n">
        <v>66</v>
      </c>
      <c r="F1164" s="11" t="n">
        <f aca="false">D1164+E1164*0.8</f>
        <v>66.8</v>
      </c>
      <c r="G1164" s="12" t="n">
        <v>461084</v>
      </c>
    </row>
    <row r="1165" customFormat="false" ht="14.25" hidden="false" customHeight="false" outlineLevel="0" collapsed="false">
      <c r="A1165" s="17" t="s">
        <v>1479</v>
      </c>
      <c r="B1165" s="17" t="s">
        <v>1476</v>
      </c>
      <c r="C1165" s="8" t="n">
        <v>22039</v>
      </c>
      <c r="D1165" s="67" t="n">
        <v>12</v>
      </c>
      <c r="E1165" s="10" t="n">
        <v>72</v>
      </c>
      <c r="F1165" s="11" t="n">
        <f aca="false">D1165+E1165*0.8</f>
        <v>69.6</v>
      </c>
      <c r="G1165" s="12" t="n">
        <v>461085</v>
      </c>
    </row>
    <row r="1166" customFormat="false" ht="14.25" hidden="false" customHeight="false" outlineLevel="0" collapsed="false">
      <c r="A1166" s="17" t="s">
        <v>1480</v>
      </c>
      <c r="B1166" s="17" t="s">
        <v>1481</v>
      </c>
      <c r="C1166" s="8" t="n">
        <v>22040</v>
      </c>
      <c r="D1166" s="67" t="n">
        <v>16</v>
      </c>
      <c r="E1166" s="10" t="n">
        <v>74</v>
      </c>
      <c r="F1166" s="11" t="n">
        <f aca="false">D1166+E1166*0.8</f>
        <v>75.2</v>
      </c>
      <c r="G1166" s="12" t="n">
        <v>461086</v>
      </c>
    </row>
    <row r="1167" customFormat="false" ht="14.25" hidden="false" customHeight="false" outlineLevel="0" collapsed="false">
      <c r="A1167" s="17" t="s">
        <v>1482</v>
      </c>
      <c r="B1167" s="17" t="s">
        <v>1481</v>
      </c>
      <c r="C1167" s="8" t="n">
        <v>22041</v>
      </c>
      <c r="D1167" s="67" t="n">
        <v>16</v>
      </c>
      <c r="E1167" s="10" t="n">
        <v>56</v>
      </c>
      <c r="F1167" s="11" t="n">
        <f aca="false">D1167+E1167*0.8</f>
        <v>60.8</v>
      </c>
      <c r="G1167" s="12" t="n">
        <v>461087</v>
      </c>
    </row>
    <row r="1168" customFormat="false" ht="14.25" hidden="false" customHeight="false" outlineLevel="0" collapsed="false">
      <c r="A1168" s="17" t="s">
        <v>1483</v>
      </c>
      <c r="B1168" s="17" t="s">
        <v>1481</v>
      </c>
      <c r="C1168" s="8" t="n">
        <v>22042</v>
      </c>
      <c r="D1168" s="67" t="n">
        <v>16</v>
      </c>
      <c r="E1168" s="10" t="n">
        <v>58</v>
      </c>
      <c r="F1168" s="11" t="n">
        <f aca="false">D1168+E1168*0.8</f>
        <v>62.4</v>
      </c>
      <c r="G1168" s="12" t="n">
        <v>461088</v>
      </c>
    </row>
    <row r="1169" customFormat="false" ht="14.25" hidden="false" customHeight="false" outlineLevel="0" collapsed="false">
      <c r="A1169" s="17" t="s">
        <v>1484</v>
      </c>
      <c r="B1169" s="17" t="s">
        <v>1481</v>
      </c>
      <c r="C1169" s="8" t="n">
        <v>22043</v>
      </c>
      <c r="D1169" s="67" t="n">
        <v>16</v>
      </c>
      <c r="E1169" s="10" t="n">
        <v>52</v>
      </c>
      <c r="F1169" s="11" t="n">
        <f aca="false">D1169+E1169*0.8+2</f>
        <v>59.6</v>
      </c>
      <c r="G1169" s="12" t="n">
        <v>461089</v>
      </c>
    </row>
    <row r="1170" customFormat="false" ht="14.25" hidden="false" customHeight="false" outlineLevel="0" collapsed="false">
      <c r="A1170" s="17" t="s">
        <v>1485</v>
      </c>
      <c r="B1170" s="17" t="s">
        <v>1486</v>
      </c>
      <c r="C1170" s="8" t="n">
        <v>23001</v>
      </c>
      <c r="D1170" s="26" t="n">
        <v>16</v>
      </c>
      <c r="E1170" s="10" t="n">
        <v>66</v>
      </c>
      <c r="F1170" s="11" t="n">
        <f aca="false">D1170+E1170*0.8</f>
        <v>68.8</v>
      </c>
      <c r="G1170" s="12" t="n">
        <v>461090</v>
      </c>
    </row>
    <row r="1171" customFormat="false" ht="14.25" hidden="false" customHeight="false" outlineLevel="0" collapsed="false">
      <c r="A1171" s="17" t="s">
        <v>1487</v>
      </c>
      <c r="B1171" s="17" t="s">
        <v>1486</v>
      </c>
      <c r="C1171" s="8" t="n">
        <v>23002</v>
      </c>
      <c r="D1171" s="26" t="n">
        <v>16</v>
      </c>
      <c r="E1171" s="10" t="n">
        <v>64</v>
      </c>
      <c r="F1171" s="11" t="n">
        <f aca="false">D1171+E1171*0.8</f>
        <v>67.2</v>
      </c>
      <c r="G1171" s="12" t="n">
        <v>461091</v>
      </c>
    </row>
    <row r="1172" customFormat="false" ht="14.25" hidden="false" customHeight="false" outlineLevel="0" collapsed="false">
      <c r="A1172" s="17" t="s">
        <v>1488</v>
      </c>
      <c r="B1172" s="17" t="s">
        <v>1486</v>
      </c>
      <c r="C1172" s="8" t="n">
        <v>23003</v>
      </c>
      <c r="D1172" s="26" t="n">
        <v>16</v>
      </c>
      <c r="E1172" s="10" t="n">
        <v>62</v>
      </c>
      <c r="F1172" s="11" t="n">
        <f aca="false">D1172+E1172*0.8</f>
        <v>65.6</v>
      </c>
      <c r="G1172" s="12" t="n">
        <v>461092</v>
      </c>
    </row>
    <row r="1173" customFormat="false" ht="14.25" hidden="false" customHeight="false" outlineLevel="0" collapsed="false">
      <c r="A1173" s="17" t="s">
        <v>1489</v>
      </c>
      <c r="B1173" s="17" t="s">
        <v>1486</v>
      </c>
      <c r="C1173" s="8" t="n">
        <v>23004</v>
      </c>
      <c r="D1173" s="26" t="n">
        <v>16</v>
      </c>
      <c r="E1173" s="10" t="n">
        <v>80</v>
      </c>
      <c r="F1173" s="11" t="n">
        <f aca="false">D1173+E1173*0.8</f>
        <v>80</v>
      </c>
      <c r="G1173" s="12" t="n">
        <v>461093</v>
      </c>
    </row>
    <row r="1174" customFormat="false" ht="14.25" hidden="false" customHeight="false" outlineLevel="0" collapsed="false">
      <c r="A1174" s="17" t="s">
        <v>1490</v>
      </c>
      <c r="B1174" s="17" t="s">
        <v>1486</v>
      </c>
      <c r="C1174" s="8" t="n">
        <v>23005</v>
      </c>
      <c r="D1174" s="26" t="n">
        <v>0</v>
      </c>
      <c r="E1174" s="10"/>
      <c r="F1174" s="11" t="n">
        <f aca="false">D1174+E1174*0.8</f>
        <v>0</v>
      </c>
      <c r="G1174" s="12"/>
    </row>
    <row r="1175" customFormat="false" ht="14.25" hidden="false" customHeight="false" outlineLevel="0" collapsed="false">
      <c r="A1175" s="17" t="s">
        <v>1491</v>
      </c>
      <c r="B1175" s="17" t="s">
        <v>1486</v>
      </c>
      <c r="C1175" s="8" t="n">
        <v>23006</v>
      </c>
      <c r="D1175" s="26" t="n">
        <v>17</v>
      </c>
      <c r="E1175" s="10" t="n">
        <v>54</v>
      </c>
      <c r="F1175" s="11" t="n">
        <f aca="false">D1175+E1175*0.8</f>
        <v>60.2</v>
      </c>
      <c r="G1175" s="12" t="n">
        <v>461094</v>
      </c>
    </row>
    <row r="1176" customFormat="false" ht="14.25" hidden="false" customHeight="false" outlineLevel="0" collapsed="false">
      <c r="A1176" s="17" t="s">
        <v>1492</v>
      </c>
      <c r="B1176" s="17" t="s">
        <v>1486</v>
      </c>
      <c r="C1176" s="8" t="n">
        <v>23007</v>
      </c>
      <c r="D1176" s="26" t="n">
        <v>18</v>
      </c>
      <c r="E1176" s="10" t="n">
        <v>68</v>
      </c>
      <c r="F1176" s="11" t="n">
        <f aca="false">D1176+E1176*0.8</f>
        <v>72.4</v>
      </c>
      <c r="G1176" s="12" t="n">
        <v>461095</v>
      </c>
    </row>
    <row r="1177" customFormat="false" ht="14.25" hidden="false" customHeight="false" outlineLevel="0" collapsed="false">
      <c r="A1177" s="17" t="s">
        <v>1493</v>
      </c>
      <c r="B1177" s="17" t="s">
        <v>1486</v>
      </c>
      <c r="C1177" s="8" t="n">
        <v>23008</v>
      </c>
      <c r="D1177" s="26" t="n">
        <v>16</v>
      </c>
      <c r="E1177" s="10" t="n">
        <v>58</v>
      </c>
      <c r="F1177" s="11" t="n">
        <f aca="false">D1177+E1177*0.8</f>
        <v>62.4</v>
      </c>
      <c r="G1177" s="12" t="n">
        <v>461096</v>
      </c>
    </row>
    <row r="1178" customFormat="false" ht="14.25" hidden="false" customHeight="false" outlineLevel="0" collapsed="false">
      <c r="A1178" s="17" t="s">
        <v>1494</v>
      </c>
      <c r="B1178" s="17" t="s">
        <v>1486</v>
      </c>
      <c r="C1178" s="8" t="n">
        <v>23009</v>
      </c>
      <c r="D1178" s="26" t="n">
        <v>15</v>
      </c>
      <c r="E1178" s="10" t="n">
        <v>46</v>
      </c>
      <c r="F1178" s="11" t="n">
        <f aca="false">D1178+E1178*0.8</f>
        <v>51.8</v>
      </c>
      <c r="G1178" s="12"/>
    </row>
    <row r="1179" customFormat="false" ht="14.25" hidden="false" customHeight="false" outlineLevel="0" collapsed="false">
      <c r="A1179" s="17" t="s">
        <v>1495</v>
      </c>
      <c r="B1179" s="17" t="s">
        <v>1496</v>
      </c>
      <c r="C1179" s="8" t="n">
        <v>23010</v>
      </c>
      <c r="D1179" s="26" t="n">
        <v>16</v>
      </c>
      <c r="E1179" s="10" t="n">
        <v>60</v>
      </c>
      <c r="F1179" s="11" t="n">
        <f aca="false">D1179+E1179*0.8</f>
        <v>64</v>
      </c>
      <c r="G1179" s="12" t="n">
        <v>461097</v>
      </c>
    </row>
    <row r="1180" customFormat="false" ht="14.25" hidden="false" customHeight="false" outlineLevel="0" collapsed="false">
      <c r="A1180" s="17" t="s">
        <v>1497</v>
      </c>
      <c r="B1180" s="17" t="s">
        <v>1496</v>
      </c>
      <c r="C1180" s="8" t="n">
        <v>23011</v>
      </c>
      <c r="D1180" s="26" t="n">
        <v>18</v>
      </c>
      <c r="E1180" s="10" t="n">
        <v>64</v>
      </c>
      <c r="F1180" s="11" t="n">
        <f aca="false">D1180+E1180*0.8</f>
        <v>69.2</v>
      </c>
      <c r="G1180" s="12" t="n">
        <v>461098</v>
      </c>
    </row>
    <row r="1181" customFormat="false" ht="14.25" hidden="false" customHeight="false" outlineLevel="0" collapsed="false">
      <c r="A1181" s="17" t="s">
        <v>1498</v>
      </c>
      <c r="B1181" s="17" t="s">
        <v>1496</v>
      </c>
      <c r="C1181" s="8" t="n">
        <v>23012</v>
      </c>
      <c r="D1181" s="26" t="n">
        <v>15</v>
      </c>
      <c r="E1181" s="10" t="n">
        <v>56</v>
      </c>
      <c r="F1181" s="11" t="n">
        <f aca="false">D1181+E1181*0.8</f>
        <v>59.8</v>
      </c>
      <c r="G1181" s="12" t="n">
        <v>461099</v>
      </c>
    </row>
    <row r="1182" customFormat="false" ht="14.25" hidden="false" customHeight="false" outlineLevel="0" collapsed="false">
      <c r="A1182" s="17" t="s">
        <v>1499</v>
      </c>
      <c r="B1182" s="17" t="s">
        <v>1496</v>
      </c>
      <c r="C1182" s="8" t="n">
        <v>23013</v>
      </c>
      <c r="D1182" s="26" t="n">
        <v>16</v>
      </c>
      <c r="E1182" s="10" t="n">
        <v>64</v>
      </c>
      <c r="F1182" s="11" t="n">
        <f aca="false">D1182+E1182*0.8</f>
        <v>67.2</v>
      </c>
      <c r="G1182" s="12" t="n">
        <v>461100</v>
      </c>
    </row>
    <row r="1183" customFormat="false" ht="14.25" hidden="false" customHeight="false" outlineLevel="0" collapsed="false">
      <c r="A1183" s="17" t="s">
        <v>1500</v>
      </c>
      <c r="B1183" s="17" t="s">
        <v>1496</v>
      </c>
      <c r="C1183" s="8" t="n">
        <v>23014</v>
      </c>
      <c r="D1183" s="26" t="n">
        <v>18</v>
      </c>
      <c r="E1183" s="10" t="n">
        <v>70</v>
      </c>
      <c r="F1183" s="11" t="n">
        <f aca="false">D1183+E1183*0.8</f>
        <v>74</v>
      </c>
      <c r="G1183" s="12" t="n">
        <v>461101</v>
      </c>
    </row>
    <row r="1184" customFormat="false" ht="14.25" hidden="false" customHeight="false" outlineLevel="0" collapsed="false">
      <c r="A1184" s="17" t="s">
        <v>1501</v>
      </c>
      <c r="B1184" s="17" t="s">
        <v>1496</v>
      </c>
      <c r="C1184" s="8" t="n">
        <v>23015</v>
      </c>
      <c r="D1184" s="26" t="n">
        <v>16</v>
      </c>
      <c r="E1184" s="10" t="n">
        <v>62</v>
      </c>
      <c r="F1184" s="11" t="n">
        <f aca="false">D1184+E1184*0.8</f>
        <v>65.6</v>
      </c>
      <c r="G1184" s="12" t="n">
        <v>461102</v>
      </c>
    </row>
    <row r="1185" customFormat="false" ht="14.25" hidden="false" customHeight="false" outlineLevel="0" collapsed="false">
      <c r="A1185" s="17" t="s">
        <v>1502</v>
      </c>
      <c r="B1185" s="17" t="s">
        <v>1496</v>
      </c>
      <c r="C1185" s="8" t="n">
        <v>23016</v>
      </c>
      <c r="D1185" s="26" t="n">
        <v>15</v>
      </c>
      <c r="E1185" s="10" t="n">
        <v>58</v>
      </c>
      <c r="F1185" s="11" t="n">
        <f aca="false">D1185+E1185*0.8</f>
        <v>61.4</v>
      </c>
      <c r="G1185" s="12" t="n">
        <v>461103</v>
      </c>
    </row>
    <row r="1186" customFormat="false" ht="14.25" hidden="false" customHeight="false" outlineLevel="0" collapsed="false">
      <c r="A1186" s="17" t="s">
        <v>1503</v>
      </c>
      <c r="B1186" s="17" t="s">
        <v>1496</v>
      </c>
      <c r="C1186" s="8" t="n">
        <v>23017</v>
      </c>
      <c r="D1186" s="26" t="n">
        <v>16</v>
      </c>
      <c r="E1186" s="10" t="n">
        <v>64</v>
      </c>
      <c r="F1186" s="11" t="n">
        <f aca="false">D1186+E1186*0.8</f>
        <v>67.2</v>
      </c>
      <c r="G1186" s="12" t="n">
        <v>461104</v>
      </c>
    </row>
    <row r="1187" customFormat="false" ht="14.25" hidden="false" customHeight="false" outlineLevel="0" collapsed="false">
      <c r="A1187" s="17" t="s">
        <v>1504</v>
      </c>
      <c r="B1187" s="17" t="s">
        <v>1496</v>
      </c>
      <c r="C1187" s="8" t="n">
        <v>23018</v>
      </c>
      <c r="D1187" s="26" t="n">
        <v>16</v>
      </c>
      <c r="E1187" s="10" t="n">
        <v>68</v>
      </c>
      <c r="F1187" s="11" t="n">
        <f aca="false">D1187+E1187*0.8</f>
        <v>70.4</v>
      </c>
      <c r="G1187" s="12" t="n">
        <v>461105</v>
      </c>
    </row>
    <row r="1188" customFormat="false" ht="14.25" hidden="false" customHeight="false" outlineLevel="0" collapsed="false">
      <c r="A1188" s="17" t="s">
        <v>1505</v>
      </c>
      <c r="B1188" s="17" t="s">
        <v>1496</v>
      </c>
      <c r="C1188" s="8" t="n">
        <v>23019</v>
      </c>
      <c r="D1188" s="26" t="n">
        <v>15</v>
      </c>
      <c r="E1188" s="10" t="n">
        <v>62</v>
      </c>
      <c r="F1188" s="11" t="n">
        <f aca="false">D1188+E1188*0.8</f>
        <v>64.6</v>
      </c>
      <c r="G1188" s="12" t="n">
        <v>461106</v>
      </c>
    </row>
    <row r="1189" customFormat="false" ht="14.25" hidden="false" customHeight="false" outlineLevel="0" collapsed="false">
      <c r="A1189" s="17" t="s">
        <v>1506</v>
      </c>
      <c r="B1189" s="17" t="s">
        <v>1507</v>
      </c>
      <c r="C1189" s="8" t="n">
        <v>23020</v>
      </c>
      <c r="D1189" s="26" t="n">
        <v>18</v>
      </c>
      <c r="E1189" s="10" t="n">
        <v>74</v>
      </c>
      <c r="F1189" s="11" t="n">
        <f aca="false">D1189+E1189*0.8</f>
        <v>77.2</v>
      </c>
      <c r="G1189" s="12" t="n">
        <v>461107</v>
      </c>
    </row>
    <row r="1190" customFormat="false" ht="14.25" hidden="false" customHeight="false" outlineLevel="0" collapsed="false">
      <c r="A1190" s="17" t="s">
        <v>1508</v>
      </c>
      <c r="B1190" s="17" t="s">
        <v>1507</v>
      </c>
      <c r="C1190" s="8" t="n">
        <v>23021</v>
      </c>
      <c r="D1190" s="26" t="n">
        <v>17</v>
      </c>
      <c r="E1190" s="10" t="n">
        <v>62</v>
      </c>
      <c r="F1190" s="11" t="n">
        <f aca="false">D1190+E1190*0.8</f>
        <v>66.6</v>
      </c>
      <c r="G1190" s="12" t="n">
        <v>461108</v>
      </c>
    </row>
    <row r="1191" customFormat="false" ht="14.25" hidden="false" customHeight="false" outlineLevel="0" collapsed="false">
      <c r="A1191" s="17" t="s">
        <v>1509</v>
      </c>
      <c r="B1191" s="17" t="s">
        <v>1507</v>
      </c>
      <c r="C1191" s="8" t="n">
        <v>23022</v>
      </c>
      <c r="D1191" s="26" t="n">
        <v>15</v>
      </c>
      <c r="E1191" s="10"/>
      <c r="F1191" s="11" t="n">
        <f aca="false">D1191+E1191*0.8</f>
        <v>15</v>
      </c>
      <c r="G1191" s="12"/>
    </row>
    <row r="1192" customFormat="false" ht="14.25" hidden="false" customHeight="false" outlineLevel="0" collapsed="false">
      <c r="A1192" s="17" t="s">
        <v>1510</v>
      </c>
      <c r="B1192" s="17" t="s">
        <v>1507</v>
      </c>
      <c r="C1192" s="8" t="n">
        <v>23023</v>
      </c>
      <c r="D1192" s="26" t="n">
        <v>16</v>
      </c>
      <c r="E1192" s="10" t="n">
        <v>72</v>
      </c>
      <c r="F1192" s="11" t="n">
        <f aca="false">D1192+E1192*0.8</f>
        <v>73.6</v>
      </c>
      <c r="G1192" s="12" t="n">
        <v>461109</v>
      </c>
    </row>
    <row r="1193" customFormat="false" ht="14.25" hidden="false" customHeight="false" outlineLevel="0" collapsed="false">
      <c r="A1193" s="17" t="s">
        <v>1511</v>
      </c>
      <c r="B1193" s="17" t="s">
        <v>1507</v>
      </c>
      <c r="C1193" s="8" t="n">
        <v>23024</v>
      </c>
      <c r="D1193" s="26" t="n">
        <v>16</v>
      </c>
      <c r="E1193" s="10" t="n">
        <v>58</v>
      </c>
      <c r="F1193" s="11" t="n">
        <f aca="false">D1193+E1193*0.8</f>
        <v>62.4</v>
      </c>
      <c r="G1193" s="12" t="n">
        <v>461110</v>
      </c>
    </row>
    <row r="1194" customFormat="false" ht="14.25" hidden="false" customHeight="false" outlineLevel="0" collapsed="false">
      <c r="A1194" s="17" t="s">
        <v>1512</v>
      </c>
      <c r="B1194" s="17" t="s">
        <v>1507</v>
      </c>
      <c r="C1194" s="8" t="n">
        <v>23025</v>
      </c>
      <c r="D1194" s="26" t="n">
        <v>15</v>
      </c>
      <c r="E1194" s="10" t="n">
        <v>66</v>
      </c>
      <c r="F1194" s="11" t="n">
        <f aca="false">D1194+E1194*0.8</f>
        <v>67.8</v>
      </c>
      <c r="G1194" s="12" t="n">
        <v>461111</v>
      </c>
    </row>
    <row r="1195" customFormat="false" ht="14.25" hidden="false" customHeight="false" outlineLevel="0" collapsed="false">
      <c r="A1195" s="17" t="s">
        <v>1513</v>
      </c>
      <c r="B1195" s="17" t="s">
        <v>1507</v>
      </c>
      <c r="C1195" s="8" t="n">
        <v>23026</v>
      </c>
      <c r="D1195" s="26" t="n">
        <v>15</v>
      </c>
      <c r="E1195" s="10" t="n">
        <v>42</v>
      </c>
      <c r="F1195" s="11" t="n">
        <f aca="false">D1195+E1195*0.8</f>
        <v>48.6</v>
      </c>
      <c r="G1195" s="12"/>
    </row>
    <row r="1196" customFormat="false" ht="14.25" hidden="false" customHeight="false" outlineLevel="0" collapsed="false">
      <c r="A1196" s="17" t="s">
        <v>1514</v>
      </c>
      <c r="B1196" s="17" t="s">
        <v>1507</v>
      </c>
      <c r="C1196" s="8" t="n">
        <v>23027</v>
      </c>
      <c r="D1196" s="26" t="n">
        <v>17</v>
      </c>
      <c r="E1196" s="10" t="n">
        <v>68</v>
      </c>
      <c r="F1196" s="11" t="n">
        <f aca="false">D1196+E1196*0.8</f>
        <v>71.4</v>
      </c>
      <c r="G1196" s="12" t="n">
        <v>461112</v>
      </c>
    </row>
    <row r="1197" customFormat="false" ht="14.25" hidden="false" customHeight="false" outlineLevel="0" collapsed="false">
      <c r="A1197" s="17" t="s">
        <v>1515</v>
      </c>
      <c r="B1197" s="17" t="s">
        <v>1507</v>
      </c>
      <c r="C1197" s="8" t="n">
        <v>23028</v>
      </c>
      <c r="D1197" s="26" t="n">
        <v>18</v>
      </c>
      <c r="E1197" s="10" t="n">
        <v>68</v>
      </c>
      <c r="F1197" s="11" t="n">
        <f aca="false">D1197+E1197*0.8</f>
        <v>72.4</v>
      </c>
      <c r="G1197" s="12" t="n">
        <v>461113</v>
      </c>
    </row>
    <row r="1198" customFormat="false" ht="14.25" hidden="false" customHeight="false" outlineLevel="0" collapsed="false">
      <c r="A1198" s="17" t="s">
        <v>1516</v>
      </c>
      <c r="B1198" s="17" t="s">
        <v>1507</v>
      </c>
      <c r="C1198" s="8" t="n">
        <v>23029</v>
      </c>
      <c r="D1198" s="26" t="n">
        <v>18</v>
      </c>
      <c r="E1198" s="10" t="n">
        <v>56</v>
      </c>
      <c r="F1198" s="11" t="n">
        <f aca="false">D1198+E1198*0.8</f>
        <v>62.8</v>
      </c>
      <c r="G1198" s="12" t="n">
        <v>461114</v>
      </c>
    </row>
    <row r="1199" customFormat="false" ht="14.25" hidden="false" customHeight="false" outlineLevel="0" collapsed="false">
      <c r="A1199" s="17" t="s">
        <v>1517</v>
      </c>
      <c r="B1199" s="17" t="s">
        <v>1518</v>
      </c>
      <c r="C1199" s="8" t="n">
        <v>23030</v>
      </c>
      <c r="D1199" s="26" t="n">
        <v>18</v>
      </c>
      <c r="E1199" s="10" t="n">
        <v>66</v>
      </c>
      <c r="F1199" s="11" t="n">
        <f aca="false">D1199+E1199*0.8</f>
        <v>70.8</v>
      </c>
      <c r="G1199" s="12" t="n">
        <v>461115</v>
      </c>
    </row>
    <row r="1200" customFormat="false" ht="14.25" hidden="false" customHeight="false" outlineLevel="0" collapsed="false">
      <c r="A1200" s="17" t="s">
        <v>1519</v>
      </c>
      <c r="B1200" s="17" t="s">
        <v>1518</v>
      </c>
      <c r="C1200" s="8" t="n">
        <v>23031</v>
      </c>
      <c r="D1200" s="26" t="n">
        <v>0</v>
      </c>
      <c r="E1200" s="10"/>
      <c r="F1200" s="11" t="n">
        <f aca="false">D1200+E1200*0.8</f>
        <v>0</v>
      </c>
      <c r="G1200" s="12"/>
    </row>
    <row r="1201" customFormat="false" ht="14.25" hidden="false" customHeight="false" outlineLevel="0" collapsed="false">
      <c r="A1201" s="17" t="s">
        <v>1520</v>
      </c>
      <c r="B1201" s="17" t="s">
        <v>1518</v>
      </c>
      <c r="C1201" s="8" t="n">
        <v>23032</v>
      </c>
      <c r="D1201" s="26" t="n">
        <v>16</v>
      </c>
      <c r="E1201" s="10" t="n">
        <v>58</v>
      </c>
      <c r="F1201" s="11" t="n">
        <f aca="false">D1201+E1201*0.8</f>
        <v>62.4</v>
      </c>
      <c r="G1201" s="12" t="n">
        <v>461116</v>
      </c>
    </row>
    <row r="1202" customFormat="false" ht="14.25" hidden="false" customHeight="false" outlineLevel="0" collapsed="false">
      <c r="A1202" s="17" t="s">
        <v>1521</v>
      </c>
      <c r="B1202" s="17" t="s">
        <v>1518</v>
      </c>
      <c r="C1202" s="8" t="n">
        <v>23033</v>
      </c>
      <c r="D1202" s="26" t="n">
        <v>15</v>
      </c>
      <c r="E1202" s="10" t="n">
        <v>62</v>
      </c>
      <c r="F1202" s="11" t="n">
        <f aca="false">D1202+E1202*0.8</f>
        <v>64.6</v>
      </c>
      <c r="G1202" s="12" t="n">
        <v>461117</v>
      </c>
    </row>
    <row r="1203" customFormat="false" ht="14.25" hidden="false" customHeight="false" outlineLevel="0" collapsed="false">
      <c r="A1203" s="17" t="s">
        <v>1522</v>
      </c>
      <c r="B1203" s="17" t="s">
        <v>1518</v>
      </c>
      <c r="C1203" s="8" t="n">
        <v>23034</v>
      </c>
      <c r="D1203" s="26" t="n">
        <v>16</v>
      </c>
      <c r="E1203" s="10" t="n">
        <v>48</v>
      </c>
      <c r="F1203" s="11" t="n">
        <f aca="false">D1203+E1203*0.8</f>
        <v>54.4</v>
      </c>
      <c r="G1203" s="12"/>
    </row>
    <row r="1204" customFormat="false" ht="14.25" hidden="false" customHeight="false" outlineLevel="0" collapsed="false">
      <c r="A1204" s="17" t="s">
        <v>1523</v>
      </c>
      <c r="B1204" s="17" t="s">
        <v>1518</v>
      </c>
      <c r="C1204" s="8" t="n">
        <v>23035</v>
      </c>
      <c r="D1204" s="26" t="n">
        <v>16</v>
      </c>
      <c r="E1204" s="10" t="n">
        <v>54</v>
      </c>
      <c r="F1204" s="11" t="n">
        <f aca="false">D1204+E1204*0.8+1</f>
        <v>60.2</v>
      </c>
      <c r="G1204" s="12" t="n">
        <v>461118</v>
      </c>
    </row>
    <row r="1205" customFormat="false" ht="14.25" hidden="false" customHeight="false" outlineLevel="0" collapsed="false">
      <c r="A1205" s="17" t="s">
        <v>1524</v>
      </c>
      <c r="B1205" s="17" t="s">
        <v>1518</v>
      </c>
      <c r="C1205" s="8" t="n">
        <v>23036</v>
      </c>
      <c r="D1205" s="26" t="n">
        <v>17</v>
      </c>
      <c r="E1205" s="10" t="n">
        <v>62</v>
      </c>
      <c r="F1205" s="11" t="n">
        <f aca="false">D1205+E1205*0.8</f>
        <v>66.6</v>
      </c>
      <c r="G1205" s="12" t="n">
        <v>461119</v>
      </c>
    </row>
    <row r="1206" customFormat="false" ht="14.25" hidden="false" customHeight="false" outlineLevel="0" collapsed="false">
      <c r="A1206" s="17" t="s">
        <v>1525</v>
      </c>
      <c r="B1206" s="17" t="s">
        <v>1518</v>
      </c>
      <c r="C1206" s="8" t="n">
        <v>23037</v>
      </c>
      <c r="D1206" s="26" t="n">
        <v>16</v>
      </c>
      <c r="E1206" s="10" t="n">
        <v>56</v>
      </c>
      <c r="F1206" s="11" t="n">
        <f aca="false">D1206+E1206*0.8</f>
        <v>60.8</v>
      </c>
      <c r="G1206" s="12" t="n">
        <v>461120</v>
      </c>
    </row>
    <row r="1207" customFormat="false" ht="14.25" hidden="false" customHeight="false" outlineLevel="0" collapsed="false">
      <c r="A1207" s="17" t="s">
        <v>1526</v>
      </c>
      <c r="B1207" s="17" t="s">
        <v>1518</v>
      </c>
      <c r="C1207" s="8" t="n">
        <v>23038</v>
      </c>
      <c r="D1207" s="26" t="n">
        <v>15</v>
      </c>
      <c r="E1207" s="10" t="n">
        <v>56</v>
      </c>
      <c r="F1207" s="11" t="n">
        <f aca="false">D1207+E1207*0.8</f>
        <v>59.8</v>
      </c>
      <c r="G1207" s="12" t="n">
        <v>461121</v>
      </c>
    </row>
    <row r="1208" customFormat="false" ht="14.25" hidden="false" customHeight="false" outlineLevel="0" collapsed="false">
      <c r="A1208" s="17" t="s">
        <v>1527</v>
      </c>
      <c r="B1208" s="17" t="s">
        <v>1518</v>
      </c>
      <c r="C1208" s="8" t="n">
        <v>23039</v>
      </c>
      <c r="D1208" s="26" t="n">
        <v>16</v>
      </c>
      <c r="E1208" s="10" t="n">
        <v>62</v>
      </c>
      <c r="F1208" s="11" t="n">
        <f aca="false">D1208+E1208*0.8</f>
        <v>65.6</v>
      </c>
      <c r="G1208" s="12" t="n">
        <v>461122</v>
      </c>
    </row>
    <row r="1209" customFormat="false" ht="14.25" hidden="false" customHeight="false" outlineLevel="0" collapsed="false">
      <c r="A1209" s="25" t="s">
        <v>1528</v>
      </c>
      <c r="B1209" s="31" t="s">
        <v>1529</v>
      </c>
      <c r="C1209" s="31" t="n">
        <v>24001</v>
      </c>
      <c r="D1209" s="26" t="n">
        <v>16</v>
      </c>
      <c r="E1209" s="10" t="n">
        <v>74</v>
      </c>
      <c r="F1209" s="11" t="n">
        <f aca="false">D1209+E1209*0.8</f>
        <v>75.2</v>
      </c>
      <c r="G1209" s="12" t="n">
        <v>461123</v>
      </c>
    </row>
    <row r="1210" customFormat="false" ht="14.25" hidden="false" customHeight="false" outlineLevel="0" collapsed="false">
      <c r="A1210" s="31" t="s">
        <v>1530</v>
      </c>
      <c r="B1210" s="31" t="s">
        <v>1529</v>
      </c>
      <c r="C1210" s="31" t="n">
        <v>24002</v>
      </c>
      <c r="D1210" s="26" t="n">
        <v>16</v>
      </c>
      <c r="E1210" s="10" t="n">
        <v>54</v>
      </c>
      <c r="F1210" s="11" t="n">
        <f aca="false">D1210+E1210*0.8+1</f>
        <v>60.2</v>
      </c>
      <c r="G1210" s="12" t="n">
        <v>461124</v>
      </c>
    </row>
    <row r="1211" customFormat="false" ht="14.25" hidden="false" customHeight="false" outlineLevel="0" collapsed="false">
      <c r="A1211" s="25" t="s">
        <v>1531</v>
      </c>
      <c r="B1211" s="31" t="s">
        <v>1529</v>
      </c>
      <c r="C1211" s="31" t="n">
        <v>24003</v>
      </c>
      <c r="D1211" s="26" t="n">
        <v>16</v>
      </c>
      <c r="E1211" s="10" t="n">
        <v>74</v>
      </c>
      <c r="F1211" s="11" t="n">
        <f aca="false">D1211+E1211*0.8</f>
        <v>75.2</v>
      </c>
      <c r="G1211" s="12" t="n">
        <v>461125</v>
      </c>
    </row>
    <row r="1212" customFormat="false" ht="14.25" hidden="false" customHeight="false" outlineLevel="0" collapsed="false">
      <c r="A1212" s="25" t="s">
        <v>1532</v>
      </c>
      <c r="B1212" s="31" t="s">
        <v>1533</v>
      </c>
      <c r="C1212" s="31" t="n">
        <v>24004</v>
      </c>
      <c r="D1212" s="26" t="n">
        <v>16</v>
      </c>
      <c r="E1212" s="10" t="n">
        <v>72</v>
      </c>
      <c r="F1212" s="11" t="n">
        <f aca="false">D1212+E1212*0.8</f>
        <v>73.6</v>
      </c>
      <c r="G1212" s="12" t="n">
        <v>461126</v>
      </c>
    </row>
    <row r="1213" customFormat="false" ht="14.25" hidden="false" customHeight="false" outlineLevel="0" collapsed="false">
      <c r="A1213" s="25" t="s">
        <v>1534</v>
      </c>
      <c r="B1213" s="31" t="s">
        <v>1533</v>
      </c>
      <c r="C1213" s="31" t="n">
        <v>24005</v>
      </c>
      <c r="D1213" s="26" t="n">
        <v>16</v>
      </c>
      <c r="E1213" s="10" t="n">
        <v>74</v>
      </c>
      <c r="F1213" s="11" t="n">
        <f aca="false">D1213+E1213*0.8</f>
        <v>75.2</v>
      </c>
      <c r="G1213" s="12" t="n">
        <v>461127</v>
      </c>
    </row>
    <row r="1214" customFormat="false" ht="14.25" hidden="false" customHeight="false" outlineLevel="0" collapsed="false">
      <c r="A1214" s="25" t="s">
        <v>1535</v>
      </c>
      <c r="B1214" s="31" t="s">
        <v>1533</v>
      </c>
      <c r="C1214" s="31" t="n">
        <v>24006</v>
      </c>
      <c r="D1214" s="26" t="n">
        <v>18</v>
      </c>
      <c r="E1214" s="10" t="n">
        <v>68</v>
      </c>
      <c r="F1214" s="11" t="n">
        <f aca="false">D1214+E1214*0.8</f>
        <v>72.4</v>
      </c>
      <c r="G1214" s="12" t="n">
        <v>461128</v>
      </c>
    </row>
    <row r="1215" customFormat="false" ht="14.25" hidden="false" customHeight="false" outlineLevel="0" collapsed="false">
      <c r="A1215" s="25" t="s">
        <v>1536</v>
      </c>
      <c r="B1215" s="31" t="s">
        <v>1533</v>
      </c>
      <c r="C1215" s="31" t="n">
        <v>24007</v>
      </c>
      <c r="D1215" s="26" t="n">
        <v>16</v>
      </c>
      <c r="E1215" s="10" t="n">
        <v>66</v>
      </c>
      <c r="F1215" s="11" t="n">
        <f aca="false">D1215+E1215*0.8</f>
        <v>68.8</v>
      </c>
      <c r="G1215" s="12" t="n">
        <v>461129</v>
      </c>
    </row>
    <row r="1216" customFormat="false" ht="14.25" hidden="false" customHeight="false" outlineLevel="0" collapsed="false">
      <c r="A1216" s="25" t="s">
        <v>1537</v>
      </c>
      <c r="B1216" s="31" t="s">
        <v>1538</v>
      </c>
      <c r="C1216" s="31" t="n">
        <v>24008</v>
      </c>
      <c r="D1216" s="26" t="n">
        <v>16</v>
      </c>
      <c r="E1216" s="10" t="n">
        <v>76</v>
      </c>
      <c r="F1216" s="11" t="n">
        <f aca="false">D1216+E1216*0.8</f>
        <v>76.8</v>
      </c>
      <c r="G1216" s="12" t="n">
        <v>461130</v>
      </c>
    </row>
    <row r="1217" customFormat="false" ht="14.25" hidden="false" customHeight="false" outlineLevel="0" collapsed="false">
      <c r="A1217" s="25" t="s">
        <v>1539</v>
      </c>
      <c r="B1217" s="31" t="s">
        <v>1538</v>
      </c>
      <c r="C1217" s="31" t="n">
        <v>24009</v>
      </c>
      <c r="D1217" s="26" t="n">
        <v>16</v>
      </c>
      <c r="E1217" s="10" t="n">
        <v>72</v>
      </c>
      <c r="F1217" s="11" t="n">
        <f aca="false">D1217+E1217*0.8</f>
        <v>73.6</v>
      </c>
      <c r="G1217" s="12" t="n">
        <v>461131</v>
      </c>
    </row>
    <row r="1218" customFormat="false" ht="14.25" hidden="false" customHeight="false" outlineLevel="0" collapsed="false">
      <c r="A1218" s="25" t="s">
        <v>1540</v>
      </c>
      <c r="B1218" s="31" t="s">
        <v>1538</v>
      </c>
      <c r="C1218" s="31" t="n">
        <v>24010</v>
      </c>
      <c r="D1218" s="26" t="n">
        <v>16</v>
      </c>
      <c r="E1218" s="10" t="n">
        <v>68</v>
      </c>
      <c r="F1218" s="11" t="n">
        <f aca="false">D1218+E1218*0.8</f>
        <v>70.4</v>
      </c>
      <c r="G1218" s="12" t="n">
        <v>461132</v>
      </c>
    </row>
    <row r="1219" customFormat="false" ht="14.25" hidden="false" customHeight="false" outlineLevel="0" collapsed="false">
      <c r="A1219" s="25" t="s">
        <v>1541</v>
      </c>
      <c r="B1219" s="31" t="s">
        <v>1542</v>
      </c>
      <c r="C1219" s="31" t="n">
        <v>24011</v>
      </c>
      <c r="D1219" s="26" t="n">
        <v>16</v>
      </c>
      <c r="E1219" s="10" t="n">
        <v>66</v>
      </c>
      <c r="F1219" s="11" t="n">
        <f aca="false">D1219+E1219*0.8</f>
        <v>68.8</v>
      </c>
      <c r="G1219" s="12" t="n">
        <v>461133</v>
      </c>
    </row>
    <row r="1220" customFormat="false" ht="14.25" hidden="false" customHeight="false" outlineLevel="0" collapsed="false">
      <c r="A1220" s="25" t="s">
        <v>1543</v>
      </c>
      <c r="B1220" s="25" t="s">
        <v>1544</v>
      </c>
      <c r="C1220" s="31" t="n">
        <v>24012</v>
      </c>
      <c r="D1220" s="26" t="n">
        <v>16</v>
      </c>
      <c r="E1220" s="10" t="n">
        <v>56</v>
      </c>
      <c r="F1220" s="11" t="n">
        <f aca="false">D1220+E1220*0.8</f>
        <v>60.8</v>
      </c>
      <c r="G1220" s="12" t="n">
        <v>461134</v>
      </c>
    </row>
    <row r="1221" customFormat="false" ht="14.25" hidden="false" customHeight="false" outlineLevel="0" collapsed="false">
      <c r="A1221" s="25" t="s">
        <v>1545</v>
      </c>
      <c r="B1221" s="25" t="s">
        <v>1544</v>
      </c>
      <c r="C1221" s="31" t="n">
        <v>24013</v>
      </c>
      <c r="D1221" s="26" t="n">
        <v>16</v>
      </c>
      <c r="E1221" s="10" t="n">
        <v>58</v>
      </c>
      <c r="F1221" s="11" t="n">
        <f aca="false">D1221+E1221*0.8</f>
        <v>62.4</v>
      </c>
      <c r="G1221" s="12" t="n">
        <v>461135</v>
      </c>
    </row>
    <row r="1222" customFormat="false" ht="14.25" hidden="false" customHeight="false" outlineLevel="0" collapsed="false">
      <c r="A1222" s="25" t="s">
        <v>1546</v>
      </c>
      <c r="B1222" s="25" t="s">
        <v>1547</v>
      </c>
      <c r="C1222" s="31" t="n">
        <v>24014</v>
      </c>
      <c r="D1222" s="26" t="n">
        <v>16</v>
      </c>
      <c r="E1222" s="10" t="n">
        <v>50</v>
      </c>
      <c r="F1222" s="11" t="n">
        <f aca="false">D1222+E1222*0.8+4</f>
        <v>60</v>
      </c>
      <c r="G1222" s="12" t="n">
        <v>461136</v>
      </c>
    </row>
    <row r="1223" customFormat="false" ht="14.25" hidden="false" customHeight="false" outlineLevel="0" collapsed="false">
      <c r="A1223" s="25" t="s">
        <v>1548</v>
      </c>
      <c r="B1223" s="25" t="s">
        <v>1547</v>
      </c>
      <c r="C1223" s="31" t="n">
        <v>24015</v>
      </c>
      <c r="D1223" s="26" t="n">
        <v>16</v>
      </c>
      <c r="E1223" s="10"/>
      <c r="F1223" s="11" t="n">
        <f aca="false">D1223+E1223*0.8</f>
        <v>16</v>
      </c>
      <c r="G1223" s="12"/>
    </row>
    <row r="1224" customFormat="false" ht="14.25" hidden="false" customHeight="false" outlineLevel="0" collapsed="false">
      <c r="A1224" s="25" t="s">
        <v>1549</v>
      </c>
      <c r="B1224" s="31" t="s">
        <v>1550</v>
      </c>
      <c r="C1224" s="31" t="n">
        <v>24016</v>
      </c>
      <c r="D1224" s="26" t="n">
        <v>15</v>
      </c>
      <c r="E1224" s="10" t="n">
        <v>64</v>
      </c>
      <c r="F1224" s="11" t="n">
        <f aca="false">D1224+E1224*0.8</f>
        <v>66.2</v>
      </c>
      <c r="G1224" s="12" t="n">
        <v>461137</v>
      </c>
    </row>
    <row r="1225" customFormat="false" ht="14.25" hidden="false" customHeight="false" outlineLevel="0" collapsed="false">
      <c r="A1225" s="25" t="s">
        <v>1551</v>
      </c>
      <c r="B1225" s="31" t="s">
        <v>1550</v>
      </c>
      <c r="C1225" s="31" t="n">
        <v>24017</v>
      </c>
      <c r="D1225" s="26" t="n">
        <v>16</v>
      </c>
      <c r="E1225" s="10" t="n">
        <v>54</v>
      </c>
      <c r="F1225" s="11" t="n">
        <f aca="false">D1225+E1225*0.8+1</f>
        <v>60.2</v>
      </c>
      <c r="G1225" s="12" t="n">
        <v>461138</v>
      </c>
    </row>
    <row r="1226" customFormat="false" ht="14.25" hidden="false" customHeight="false" outlineLevel="0" collapsed="false">
      <c r="A1226" s="25" t="s">
        <v>1552</v>
      </c>
      <c r="B1226" s="31" t="s">
        <v>1553</v>
      </c>
      <c r="C1226" s="31" t="n">
        <v>24018</v>
      </c>
      <c r="D1226" s="26" t="n">
        <v>16</v>
      </c>
      <c r="E1226" s="10" t="n">
        <v>74</v>
      </c>
      <c r="F1226" s="11" t="n">
        <f aca="false">D1226+E1226*0.8</f>
        <v>75.2</v>
      </c>
      <c r="G1226" s="12" t="n">
        <v>461139</v>
      </c>
    </row>
    <row r="1227" customFormat="false" ht="14.25" hidden="false" customHeight="false" outlineLevel="0" collapsed="false">
      <c r="A1227" s="25" t="s">
        <v>1554</v>
      </c>
      <c r="B1227" s="31" t="s">
        <v>1555</v>
      </c>
      <c r="C1227" s="31" t="n">
        <v>24019</v>
      </c>
      <c r="D1227" s="26" t="n">
        <v>16</v>
      </c>
      <c r="E1227" s="10" t="n">
        <v>52</v>
      </c>
      <c r="F1227" s="11" t="n">
        <f aca="false">D1227+E1227*0.8+2</f>
        <v>59.6</v>
      </c>
      <c r="G1227" s="12" t="n">
        <v>461140</v>
      </c>
    </row>
    <row r="1228" customFormat="false" ht="14.25" hidden="false" customHeight="false" outlineLevel="0" collapsed="false">
      <c r="A1228" s="62" t="s">
        <v>1556</v>
      </c>
      <c r="B1228" s="25" t="s">
        <v>1557</v>
      </c>
      <c r="C1228" s="62" t="n">
        <v>25001</v>
      </c>
      <c r="D1228" s="26" t="n">
        <v>16</v>
      </c>
      <c r="E1228" s="10" t="n">
        <v>66</v>
      </c>
      <c r="F1228" s="11" t="n">
        <f aca="false">D1228+E1228*0.8</f>
        <v>68.8</v>
      </c>
      <c r="G1228" s="12" t="n">
        <v>461141</v>
      </c>
    </row>
    <row r="1229" customFormat="false" ht="14.25" hidden="false" customHeight="false" outlineLevel="0" collapsed="false">
      <c r="A1229" s="68" t="s">
        <v>1558</v>
      </c>
      <c r="B1229" s="52" t="s">
        <v>1557</v>
      </c>
      <c r="C1229" s="62" t="n">
        <v>25002</v>
      </c>
      <c r="D1229" s="26" t="n">
        <v>13</v>
      </c>
      <c r="E1229" s="10" t="n">
        <v>64</v>
      </c>
      <c r="F1229" s="11" t="n">
        <f aca="false">D1229+E1229*0.8</f>
        <v>64.2</v>
      </c>
      <c r="G1229" s="12" t="n">
        <v>461142</v>
      </c>
    </row>
    <row r="1230" customFormat="false" ht="14.25" hidden="false" customHeight="false" outlineLevel="0" collapsed="false">
      <c r="A1230" s="68" t="s">
        <v>1559</v>
      </c>
      <c r="B1230" s="52" t="s">
        <v>1557</v>
      </c>
      <c r="C1230" s="62" t="n">
        <v>25003</v>
      </c>
      <c r="D1230" s="26" t="n">
        <v>14</v>
      </c>
      <c r="E1230" s="10" t="n">
        <v>46</v>
      </c>
      <c r="F1230" s="11" t="n">
        <f aca="false">D1230+E1230*0.8</f>
        <v>50.8</v>
      </c>
      <c r="G1230" s="12"/>
    </row>
    <row r="1231" customFormat="false" ht="14.25" hidden="false" customHeight="false" outlineLevel="0" collapsed="false">
      <c r="A1231" s="68" t="s">
        <v>1560</v>
      </c>
      <c r="B1231" s="52" t="s">
        <v>1557</v>
      </c>
      <c r="C1231" s="62" t="n">
        <v>25004</v>
      </c>
      <c r="D1231" s="26" t="n">
        <v>16</v>
      </c>
      <c r="E1231" s="10" t="n">
        <v>78</v>
      </c>
      <c r="F1231" s="11" t="n">
        <f aca="false">D1231+E1231*0.8</f>
        <v>78.4</v>
      </c>
      <c r="G1231" s="12" t="n">
        <v>461143</v>
      </c>
    </row>
    <row r="1232" customFormat="false" ht="14.25" hidden="false" customHeight="false" outlineLevel="0" collapsed="false">
      <c r="A1232" s="68" t="s">
        <v>1561</v>
      </c>
      <c r="B1232" s="52" t="s">
        <v>1557</v>
      </c>
      <c r="C1232" s="62" t="n">
        <v>25005</v>
      </c>
      <c r="D1232" s="26" t="n">
        <v>14</v>
      </c>
      <c r="E1232" s="10" t="n">
        <v>60</v>
      </c>
      <c r="F1232" s="11" t="n">
        <f aca="false">D1232+E1232*0.8</f>
        <v>62</v>
      </c>
      <c r="G1232" s="12" t="n">
        <v>461144</v>
      </c>
    </row>
    <row r="1233" customFormat="false" ht="14.25" hidden="false" customHeight="false" outlineLevel="0" collapsed="false">
      <c r="A1233" s="68" t="s">
        <v>1562</v>
      </c>
      <c r="B1233" s="52" t="s">
        <v>1557</v>
      </c>
      <c r="C1233" s="62" t="n">
        <v>25006</v>
      </c>
      <c r="D1233" s="26" t="n">
        <v>15</v>
      </c>
      <c r="E1233" s="10" t="n">
        <v>62</v>
      </c>
      <c r="F1233" s="11" t="n">
        <f aca="false">D1233+E1233*0.8</f>
        <v>64.6</v>
      </c>
      <c r="G1233" s="12" t="n">
        <v>461145</v>
      </c>
    </row>
    <row r="1234" customFormat="false" ht="14.25" hidden="false" customHeight="false" outlineLevel="0" collapsed="false">
      <c r="A1234" s="68" t="s">
        <v>1563</v>
      </c>
      <c r="B1234" s="52" t="s">
        <v>1557</v>
      </c>
      <c r="C1234" s="62" t="n">
        <v>25007</v>
      </c>
      <c r="D1234" s="26" t="n">
        <v>15</v>
      </c>
      <c r="E1234" s="10" t="n">
        <v>74</v>
      </c>
      <c r="F1234" s="11" t="n">
        <f aca="false">D1234+E1234*0.8</f>
        <v>74.2</v>
      </c>
      <c r="G1234" s="12" t="n">
        <v>461146</v>
      </c>
    </row>
    <row r="1235" customFormat="false" ht="14.25" hidden="false" customHeight="false" outlineLevel="0" collapsed="false">
      <c r="A1235" s="68" t="s">
        <v>1564</v>
      </c>
      <c r="B1235" s="52" t="s">
        <v>1557</v>
      </c>
      <c r="C1235" s="62" t="n">
        <v>25008</v>
      </c>
      <c r="D1235" s="26" t="n">
        <v>18</v>
      </c>
      <c r="E1235" s="10" t="n">
        <v>74</v>
      </c>
      <c r="F1235" s="11" t="n">
        <f aca="false">D1235+E1235*0.8</f>
        <v>77.2</v>
      </c>
      <c r="G1235" s="12" t="n">
        <v>461147</v>
      </c>
    </row>
    <row r="1236" customFormat="false" ht="14.25" hidden="false" customHeight="false" outlineLevel="0" collapsed="false">
      <c r="A1236" s="68" t="s">
        <v>1565</v>
      </c>
      <c r="B1236" s="52" t="s">
        <v>1557</v>
      </c>
      <c r="C1236" s="62" t="n">
        <v>25009</v>
      </c>
      <c r="D1236" s="26" t="n">
        <v>15</v>
      </c>
      <c r="E1236" s="10" t="n">
        <v>66</v>
      </c>
      <c r="F1236" s="11" t="n">
        <f aca="false">D1236+E1236*0.8</f>
        <v>67.8</v>
      </c>
      <c r="G1236" s="12" t="n">
        <v>461148</v>
      </c>
    </row>
    <row r="1237" customFormat="false" ht="14.25" hidden="false" customHeight="false" outlineLevel="0" collapsed="false">
      <c r="A1237" s="68" t="s">
        <v>1566</v>
      </c>
      <c r="B1237" s="52" t="s">
        <v>1557</v>
      </c>
      <c r="C1237" s="62" t="n">
        <v>25010</v>
      </c>
      <c r="D1237" s="26" t="n">
        <v>15</v>
      </c>
      <c r="E1237" s="10" t="n">
        <v>74</v>
      </c>
      <c r="F1237" s="11" t="n">
        <f aca="false">D1237+E1237*0.8</f>
        <v>74.2</v>
      </c>
      <c r="G1237" s="12" t="n">
        <v>461149</v>
      </c>
    </row>
    <row r="1238" customFormat="false" ht="14.25" hidden="false" customHeight="false" outlineLevel="0" collapsed="false">
      <c r="A1238" s="68" t="s">
        <v>1567</v>
      </c>
      <c r="B1238" s="52" t="s">
        <v>1557</v>
      </c>
      <c r="C1238" s="62" t="n">
        <v>25011</v>
      </c>
      <c r="D1238" s="26" t="n">
        <v>18</v>
      </c>
      <c r="E1238" s="10" t="n">
        <v>70</v>
      </c>
      <c r="F1238" s="11" t="n">
        <f aca="false">D1238+E1238*0.8</f>
        <v>74</v>
      </c>
      <c r="G1238" s="12" t="n">
        <v>461150</v>
      </c>
    </row>
    <row r="1239" customFormat="false" ht="14.25" hidden="false" customHeight="false" outlineLevel="0" collapsed="false">
      <c r="A1239" s="68" t="s">
        <v>1568</v>
      </c>
      <c r="B1239" s="52" t="s">
        <v>1557</v>
      </c>
      <c r="C1239" s="62" t="n">
        <v>25012</v>
      </c>
      <c r="D1239" s="26" t="n">
        <v>14</v>
      </c>
      <c r="E1239" s="10" t="n">
        <v>74</v>
      </c>
      <c r="F1239" s="11" t="n">
        <f aca="false">D1239+E1239*0.8</f>
        <v>73.2</v>
      </c>
      <c r="G1239" s="12" t="n">
        <v>461151</v>
      </c>
    </row>
    <row r="1240" customFormat="false" ht="14.25" hidden="false" customHeight="false" outlineLevel="0" collapsed="false">
      <c r="A1240" s="68" t="s">
        <v>1569</v>
      </c>
      <c r="B1240" s="52" t="s">
        <v>1557</v>
      </c>
      <c r="C1240" s="62" t="n">
        <v>25013</v>
      </c>
      <c r="D1240" s="26" t="n">
        <v>13</v>
      </c>
      <c r="E1240" s="10" t="n">
        <v>58</v>
      </c>
      <c r="F1240" s="11" t="n">
        <f aca="false">D1240+E1240*0.8+1</f>
        <v>60.4</v>
      </c>
      <c r="G1240" s="12" t="n">
        <v>461152</v>
      </c>
    </row>
    <row r="1241" customFormat="false" ht="14.25" hidden="false" customHeight="false" outlineLevel="0" collapsed="false">
      <c r="A1241" s="68" t="s">
        <v>1570</v>
      </c>
      <c r="B1241" s="52" t="s">
        <v>1571</v>
      </c>
      <c r="C1241" s="62" t="n">
        <v>25014</v>
      </c>
      <c r="D1241" s="26" t="n">
        <v>14</v>
      </c>
      <c r="E1241" s="10" t="n">
        <v>66</v>
      </c>
      <c r="F1241" s="11" t="n">
        <f aca="false">D1241+E1241*0.8</f>
        <v>66.8</v>
      </c>
      <c r="G1241" s="12" t="n">
        <v>461153</v>
      </c>
    </row>
    <row r="1242" customFormat="false" ht="14.25" hidden="false" customHeight="false" outlineLevel="0" collapsed="false">
      <c r="A1242" s="68" t="s">
        <v>1572</v>
      </c>
      <c r="B1242" s="52" t="s">
        <v>1571</v>
      </c>
      <c r="C1242" s="62" t="n">
        <v>25015</v>
      </c>
      <c r="D1242" s="26" t="n">
        <v>14</v>
      </c>
      <c r="E1242" s="10" t="n">
        <v>76</v>
      </c>
      <c r="F1242" s="11" t="n">
        <f aca="false">D1242+E1242*0.8</f>
        <v>74.8</v>
      </c>
      <c r="G1242" s="12" t="n">
        <v>461154</v>
      </c>
    </row>
    <row r="1243" customFormat="false" ht="14.25" hidden="false" customHeight="false" outlineLevel="0" collapsed="false">
      <c r="A1243" s="68" t="s">
        <v>1573</v>
      </c>
      <c r="B1243" s="52" t="s">
        <v>1571</v>
      </c>
      <c r="C1243" s="62" t="n">
        <v>25016</v>
      </c>
      <c r="D1243" s="26" t="n">
        <v>19</v>
      </c>
      <c r="E1243" s="10" t="n">
        <v>76</v>
      </c>
      <c r="F1243" s="11" t="n">
        <f aca="false">D1243+E1243*0.8</f>
        <v>79.8</v>
      </c>
      <c r="G1243" s="12" t="n">
        <v>461155</v>
      </c>
    </row>
    <row r="1244" customFormat="false" ht="14.25" hidden="false" customHeight="false" outlineLevel="0" collapsed="false">
      <c r="A1244" s="68" t="s">
        <v>11</v>
      </c>
      <c r="B1244" s="52" t="s">
        <v>1571</v>
      </c>
      <c r="C1244" s="62" t="n">
        <v>25017</v>
      </c>
      <c r="D1244" s="26" t="n">
        <v>14</v>
      </c>
      <c r="E1244" s="10" t="n">
        <v>66</v>
      </c>
      <c r="F1244" s="11" t="n">
        <f aca="false">D1244+E1244*0.8</f>
        <v>66.8</v>
      </c>
      <c r="G1244" s="12" t="n">
        <v>461156</v>
      </c>
    </row>
    <row r="1245" customFormat="false" ht="14.25" hidden="false" customHeight="false" outlineLevel="0" collapsed="false">
      <c r="A1245" s="68" t="s">
        <v>1574</v>
      </c>
      <c r="B1245" s="52" t="s">
        <v>1571</v>
      </c>
      <c r="C1245" s="62" t="n">
        <v>25018</v>
      </c>
      <c r="D1245" s="26" t="n">
        <v>14</v>
      </c>
      <c r="E1245" s="10" t="n">
        <v>54</v>
      </c>
      <c r="F1245" s="11" t="n">
        <f aca="false">D1245+E1245*0.8+3</f>
        <v>60.2</v>
      </c>
      <c r="G1245" s="12" t="n">
        <v>461157</v>
      </c>
    </row>
    <row r="1246" customFormat="false" ht="14.25" hidden="false" customHeight="false" outlineLevel="0" collapsed="false">
      <c r="A1246" s="68" t="s">
        <v>1575</v>
      </c>
      <c r="B1246" s="52" t="s">
        <v>1571</v>
      </c>
      <c r="C1246" s="62" t="n">
        <v>25019</v>
      </c>
      <c r="D1246" s="26" t="n">
        <v>15</v>
      </c>
      <c r="E1246" s="10" t="n">
        <v>74</v>
      </c>
      <c r="F1246" s="11" t="n">
        <f aca="false">D1246+E1246*0.8</f>
        <v>74.2</v>
      </c>
      <c r="G1246" s="12" t="n">
        <v>461158</v>
      </c>
    </row>
    <row r="1247" customFormat="false" ht="14.25" hidden="false" customHeight="false" outlineLevel="0" collapsed="false">
      <c r="A1247" s="62" t="s">
        <v>1576</v>
      </c>
      <c r="B1247" s="25" t="s">
        <v>1571</v>
      </c>
      <c r="C1247" s="62" t="n">
        <v>25020</v>
      </c>
      <c r="D1247" s="26" t="n">
        <v>12</v>
      </c>
      <c r="E1247" s="10" t="n">
        <v>60</v>
      </c>
      <c r="F1247" s="11" t="n">
        <f aca="false">D1247+E1247*0.8</f>
        <v>60</v>
      </c>
      <c r="G1247" s="12" t="n">
        <v>461159</v>
      </c>
    </row>
    <row r="1248" customFormat="false" ht="14.25" hidden="false" customHeight="false" outlineLevel="0" collapsed="false">
      <c r="A1248" s="62" t="s">
        <v>1577</v>
      </c>
      <c r="B1248" s="25" t="s">
        <v>1571</v>
      </c>
      <c r="C1248" s="62" t="n">
        <v>25021</v>
      </c>
      <c r="D1248" s="26" t="n">
        <v>18</v>
      </c>
      <c r="E1248" s="10" t="n">
        <v>54</v>
      </c>
      <c r="F1248" s="11" t="n">
        <f aca="false">D1248+E1248*0.8</f>
        <v>61.2</v>
      </c>
      <c r="G1248" s="12" t="n">
        <v>461160</v>
      </c>
    </row>
    <row r="1249" customFormat="false" ht="14.25" hidden="false" customHeight="false" outlineLevel="0" collapsed="false">
      <c r="A1249" s="62" t="s">
        <v>1578</v>
      </c>
      <c r="B1249" s="52" t="s">
        <v>1571</v>
      </c>
      <c r="C1249" s="62" t="n">
        <v>25022</v>
      </c>
      <c r="D1249" s="26" t="n">
        <v>14</v>
      </c>
      <c r="E1249" s="10" t="n">
        <v>58</v>
      </c>
      <c r="F1249" s="11" t="n">
        <f aca="false">D1249+E1249*0.8</f>
        <v>60.4</v>
      </c>
      <c r="G1249" s="12" t="n">
        <v>461161</v>
      </c>
    </row>
    <row r="1250" customFormat="false" ht="14.25" hidden="false" customHeight="false" outlineLevel="0" collapsed="false">
      <c r="A1250" s="62" t="s">
        <v>1579</v>
      </c>
      <c r="B1250" s="52" t="s">
        <v>1571</v>
      </c>
      <c r="C1250" s="62" t="n">
        <v>25023</v>
      </c>
      <c r="D1250" s="26" t="n">
        <v>17</v>
      </c>
      <c r="E1250" s="10" t="n">
        <v>62</v>
      </c>
      <c r="F1250" s="11" t="n">
        <f aca="false">D1250+E1250*0.8</f>
        <v>66.6</v>
      </c>
      <c r="G1250" s="12" t="n">
        <v>461162</v>
      </c>
    </row>
    <row r="1251" customFormat="false" ht="14.25" hidden="false" customHeight="false" outlineLevel="0" collapsed="false">
      <c r="A1251" s="68" t="s">
        <v>1580</v>
      </c>
      <c r="B1251" s="68" t="s">
        <v>1581</v>
      </c>
      <c r="C1251" s="68" t="n">
        <v>27001</v>
      </c>
      <c r="D1251" s="26" t="n">
        <v>17</v>
      </c>
      <c r="E1251" s="10" t="n">
        <v>60</v>
      </c>
      <c r="F1251" s="11" t="n">
        <f aca="false">D1251+E1251*0.8</f>
        <v>65</v>
      </c>
      <c r="G1251" s="12" t="n">
        <v>461163</v>
      </c>
    </row>
    <row r="1252" customFormat="false" ht="14.25" hidden="false" customHeight="false" outlineLevel="0" collapsed="false">
      <c r="A1252" s="68" t="s">
        <v>1582</v>
      </c>
      <c r="B1252" s="68" t="s">
        <v>1581</v>
      </c>
      <c r="C1252" s="68" t="n">
        <v>27002</v>
      </c>
      <c r="D1252" s="26" t="n">
        <v>14</v>
      </c>
      <c r="E1252" s="10" t="n">
        <v>60</v>
      </c>
      <c r="F1252" s="11" t="n">
        <f aca="false">D1252+E1252*0.8</f>
        <v>62</v>
      </c>
      <c r="G1252" s="12" t="n">
        <v>461164</v>
      </c>
    </row>
    <row r="1253" customFormat="false" ht="14.25" hidden="false" customHeight="false" outlineLevel="0" collapsed="false">
      <c r="A1253" s="68" t="s">
        <v>1583</v>
      </c>
      <c r="B1253" s="68" t="s">
        <v>1584</v>
      </c>
      <c r="C1253" s="68" t="n">
        <v>27003</v>
      </c>
      <c r="D1253" s="26" t="n">
        <v>15</v>
      </c>
      <c r="E1253" s="10" t="n">
        <v>60</v>
      </c>
      <c r="F1253" s="11" t="n">
        <f aca="false">D1253+E1253*0.8</f>
        <v>63</v>
      </c>
      <c r="G1253" s="12" t="n">
        <v>461165</v>
      </c>
    </row>
    <row r="1254" customFormat="false" ht="14.25" hidden="false" customHeight="false" outlineLevel="0" collapsed="false">
      <c r="A1254" s="68" t="s">
        <v>1585</v>
      </c>
      <c r="B1254" s="68" t="s">
        <v>1584</v>
      </c>
      <c r="C1254" s="68" t="n">
        <v>27004</v>
      </c>
      <c r="D1254" s="26" t="n">
        <v>11</v>
      </c>
      <c r="E1254" s="10" t="n">
        <v>62</v>
      </c>
      <c r="F1254" s="11" t="n">
        <f aca="false">D1254+E1254*0.8</f>
        <v>60.6</v>
      </c>
      <c r="G1254" s="12" t="n">
        <v>461166</v>
      </c>
    </row>
    <row r="1255" customFormat="false" ht="14.25" hidden="false" customHeight="false" outlineLevel="0" collapsed="false">
      <c r="A1255" s="68" t="s">
        <v>1586</v>
      </c>
      <c r="B1255" s="68" t="s">
        <v>1587</v>
      </c>
      <c r="C1255" s="68" t="n">
        <v>27005</v>
      </c>
      <c r="D1255" s="26" t="n">
        <v>16</v>
      </c>
      <c r="E1255" s="10" t="n">
        <v>76</v>
      </c>
      <c r="F1255" s="11" t="n">
        <f aca="false">D1255+E1255*0.8</f>
        <v>76.8</v>
      </c>
      <c r="G1255" s="12" t="n">
        <v>461167</v>
      </c>
    </row>
    <row r="1256" customFormat="false" ht="14.25" hidden="false" customHeight="false" outlineLevel="0" collapsed="false">
      <c r="A1256" s="68" t="s">
        <v>1588</v>
      </c>
      <c r="B1256" s="68" t="s">
        <v>1587</v>
      </c>
      <c r="C1256" s="68" t="n">
        <v>27006</v>
      </c>
      <c r="D1256" s="26" t="n">
        <v>15</v>
      </c>
      <c r="E1256" s="10" t="n">
        <v>64</v>
      </c>
      <c r="F1256" s="11" t="n">
        <f aca="false">D1256+E1256*0.8</f>
        <v>66.2</v>
      </c>
      <c r="G1256" s="12" t="n">
        <v>461168</v>
      </c>
    </row>
    <row r="1257" customFormat="false" ht="14.25" hidden="false" customHeight="false" outlineLevel="0" collapsed="false">
      <c r="A1257" s="68" t="s">
        <v>1589</v>
      </c>
      <c r="B1257" s="68" t="s">
        <v>1590</v>
      </c>
      <c r="C1257" s="68" t="n">
        <v>27007</v>
      </c>
      <c r="D1257" s="26" t="n">
        <v>16</v>
      </c>
      <c r="E1257" s="10" t="n">
        <v>66</v>
      </c>
      <c r="F1257" s="11" t="n">
        <f aca="false">D1257+E1257*0.8</f>
        <v>68.8</v>
      </c>
      <c r="G1257" s="12" t="n">
        <v>461169</v>
      </c>
    </row>
    <row r="1258" customFormat="false" ht="14.25" hidden="false" customHeight="false" outlineLevel="0" collapsed="false">
      <c r="A1258" s="68" t="s">
        <v>1591</v>
      </c>
      <c r="B1258" s="68" t="s">
        <v>1590</v>
      </c>
      <c r="C1258" s="68" t="n">
        <v>27008</v>
      </c>
      <c r="D1258" s="26" t="n">
        <v>18</v>
      </c>
      <c r="E1258" s="10" t="n">
        <v>80</v>
      </c>
      <c r="F1258" s="11" t="n">
        <f aca="false">D1258+E1258*0.8</f>
        <v>82</v>
      </c>
      <c r="G1258" s="12" t="n">
        <v>461170</v>
      </c>
    </row>
    <row r="1259" customFormat="false" ht="14.25" hidden="false" customHeight="false" outlineLevel="0" collapsed="false">
      <c r="A1259" s="25" t="s">
        <v>1592</v>
      </c>
      <c r="B1259" s="25" t="s">
        <v>1593</v>
      </c>
      <c r="C1259" s="25" t="n">
        <v>27009</v>
      </c>
      <c r="D1259" s="27" t="s">
        <v>560</v>
      </c>
      <c r="E1259" s="10" t="n">
        <v>76</v>
      </c>
      <c r="F1259" s="11" t="n">
        <v>76</v>
      </c>
      <c r="G1259" s="12" t="n">
        <v>46117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1T02:47:05Z</dcterms:modified>
  <cp:revision>0</cp:revision>
  <dc:subject/>
  <dc:title/>
</cp:coreProperties>
</file>