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  <sheet name="Sheet3" sheetId="3" state="visible" r:id="rId4"/>
  </sheets>
  <definedNames>
    <definedName function="false" hidden="false" localSheetId="0" name="OLE_LINK1" vbProcedure="false">学生!$B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1627">
  <si>
    <r>
      <rPr>
        <sz val="10.5"/>
        <color rgb="FF000000"/>
        <rFont val="Noto Sans"/>
        <family val="2"/>
      </rPr>
      <t xml:space="preserve">     </t>
    </r>
    <r>
      <rPr>
        <b val="true"/>
        <sz val="18"/>
        <color rgb="FF000000"/>
        <rFont val="Noto Sans"/>
        <family val="2"/>
      </rPr>
      <t xml:space="preserve">山东交通学院党课学习班结业成绩（第</t>
    </r>
    <r>
      <rPr>
        <b val="true"/>
        <sz val="18"/>
        <color rgb="FF000000"/>
        <rFont val="Times New Roman"/>
        <family val="1"/>
      </rPr>
      <t xml:space="preserve">44</t>
    </r>
    <r>
      <rPr>
        <b val="true"/>
        <sz val="18"/>
        <color rgb="FF000000"/>
        <rFont val="Noto Sans"/>
        <family val="2"/>
      </rPr>
      <t xml:space="preserve">期）</t>
    </r>
  </si>
  <si>
    <t xml:space="preserve">序号</t>
  </si>
  <si>
    <t xml:space="preserve">姓名</t>
  </si>
  <si>
    <t xml:space="preserve">学院（班级）</t>
  </si>
  <si>
    <t xml:space="preserve">考号</t>
  </si>
  <si>
    <t xml:space="preserve">平时成绩</t>
  </si>
  <si>
    <t xml:space="preserve">考试成绩</t>
  </si>
  <si>
    <t xml:space="preserve">总成绩</t>
  </si>
  <si>
    <t xml:space="preserve">结业证号</t>
  </si>
  <si>
    <t xml:space="preserve">单体强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58</t>
  </si>
  <si>
    <t xml:space="preserve">东睿</t>
  </si>
  <si>
    <t xml:space="preserve">66</t>
  </si>
  <si>
    <t xml:space="preserve">姜永祥</t>
  </si>
  <si>
    <t xml:space="preserve">62</t>
  </si>
  <si>
    <t xml:space="preserve">朱春琪</t>
  </si>
  <si>
    <t xml:space="preserve">60</t>
  </si>
  <si>
    <t xml:space="preserve">李永冉</t>
  </si>
  <si>
    <t xml:space="preserve">冯维</t>
  </si>
  <si>
    <t xml:space="preserve">54</t>
  </si>
  <si>
    <t xml:space="preserve">闫思涛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68</t>
  </si>
  <si>
    <t xml:space="preserve">王蒙蒙</t>
  </si>
  <si>
    <t xml:space="preserve">范文超</t>
  </si>
  <si>
    <t xml:space="preserve">52</t>
  </si>
  <si>
    <t xml:space="preserve">薛炳贺</t>
  </si>
  <si>
    <t xml:space="preserve">黄正卿</t>
  </si>
  <si>
    <t xml:space="preserve">72</t>
  </si>
  <si>
    <t xml:space="preserve">刘彦君</t>
  </si>
  <si>
    <t xml:space="preserve">桂宏昱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李明哲</t>
  </si>
  <si>
    <t xml:space="preserve">64</t>
  </si>
  <si>
    <t xml:space="preserve">袁帅</t>
  </si>
  <si>
    <t xml:space="preserve">李文波</t>
  </si>
  <si>
    <t xml:space="preserve">李洪兵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班）</t>
    </r>
  </si>
  <si>
    <t xml:space="preserve">厉广阔</t>
  </si>
  <si>
    <t xml:space="preserve">70</t>
  </si>
  <si>
    <t xml:space="preserve">盖力超</t>
  </si>
  <si>
    <t xml:space="preserve">57</t>
  </si>
  <si>
    <t xml:space="preserve">巩玉玺</t>
  </si>
  <si>
    <t xml:space="preserve">胡乃春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班）</t>
    </r>
  </si>
  <si>
    <t xml:space="preserve">任致忠</t>
  </si>
  <si>
    <t xml:space="preserve">46</t>
  </si>
  <si>
    <t xml:space="preserve">——</t>
  </si>
  <si>
    <t xml:space="preserve">陈相因</t>
  </si>
  <si>
    <t xml:space="preserve">翟璐玥</t>
  </si>
  <si>
    <t xml:space="preserve">56</t>
  </si>
  <si>
    <t xml:space="preserve">田海山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班）</t>
    </r>
  </si>
  <si>
    <t xml:space="preserve">王冠捷</t>
  </si>
  <si>
    <t xml:space="preserve">董梦</t>
  </si>
  <si>
    <t xml:space="preserve">刘昌杰</t>
  </si>
  <si>
    <t xml:space="preserve">韩金成</t>
  </si>
  <si>
    <t xml:space="preserve">34</t>
  </si>
  <si>
    <t xml:space="preserve">张心言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陈双双</t>
  </si>
  <si>
    <t xml:space="preserve">76</t>
  </si>
  <si>
    <t xml:space="preserve">郝德强</t>
  </si>
  <si>
    <t xml:space="preserve">洪增辉</t>
  </si>
  <si>
    <t xml:space="preserve">刘婷婷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53</t>
  </si>
  <si>
    <t xml:space="preserve">孙振宇</t>
  </si>
  <si>
    <t xml:space="preserve">路迪</t>
  </si>
  <si>
    <t xml:space="preserve">袁梦</t>
  </si>
  <si>
    <t xml:space="preserve">贺文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宋英杰</t>
  </si>
  <si>
    <t xml:space="preserve">王丹</t>
  </si>
  <si>
    <t xml:space="preserve">朱孟真</t>
  </si>
  <si>
    <t xml:space="preserve">郝明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张成</t>
  </si>
  <si>
    <t xml:space="preserve">40</t>
  </si>
  <si>
    <t xml:space="preserve">王牧龙</t>
  </si>
  <si>
    <t xml:space="preserve">刘圣凯</t>
  </si>
  <si>
    <t xml:space="preserve">提俊生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张传儒</t>
  </si>
  <si>
    <t xml:space="preserve">吴昊天</t>
  </si>
  <si>
    <t xml:space="preserve">董琦</t>
  </si>
  <si>
    <t xml:space="preserve">李宜伟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王延豪</t>
  </si>
  <si>
    <t xml:space="preserve">蔡圣茹</t>
  </si>
  <si>
    <t xml:space="preserve">刘黎光</t>
  </si>
  <si>
    <t xml:space="preserve">赵敏睿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范光鹏</t>
  </si>
  <si>
    <t xml:space="preserve">郭文婷</t>
  </si>
  <si>
    <t xml:space="preserve">朱成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王学良</t>
  </si>
  <si>
    <t xml:space="preserve">55</t>
  </si>
  <si>
    <t xml:space="preserve">张开瑞</t>
  </si>
  <si>
    <t xml:space="preserve">王国栋</t>
  </si>
  <si>
    <r>
      <rPr>
        <sz val="12"/>
        <color rgb="FF000000"/>
        <rFont val="Noto Sans"/>
        <family val="2"/>
      </rPr>
      <t xml:space="preserve">土木学院（地下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孙岐厅</t>
  </si>
  <si>
    <t xml:space="preserve">张轩</t>
  </si>
  <si>
    <t xml:space="preserve">孙瑞文</t>
  </si>
  <si>
    <t xml:space="preserve">李灏</t>
  </si>
  <si>
    <t xml:space="preserve">宋伟涛</t>
  </si>
  <si>
    <r>
      <rPr>
        <sz val="12"/>
        <color rgb="FF000000"/>
        <rFont val="Noto Sans"/>
        <family val="2"/>
      </rPr>
      <t xml:space="preserve">土木学院（地下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牛延斌</t>
  </si>
  <si>
    <t xml:space="preserve">方华</t>
  </si>
  <si>
    <t xml:space="preserve">孙小帅</t>
  </si>
  <si>
    <r>
      <rPr>
        <sz val="12"/>
        <color rgb="FF000000"/>
        <rFont val="Noto Sans"/>
        <family val="2"/>
      </rPr>
      <t xml:space="preserve">土木学院（路专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刘颜福</t>
  </si>
  <si>
    <t xml:space="preserve">杨振宇</t>
  </si>
  <si>
    <t xml:space="preserve">吴锋</t>
  </si>
  <si>
    <t xml:space="preserve">张宝超</t>
  </si>
  <si>
    <t xml:space="preserve">周浩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于杰</t>
  </si>
  <si>
    <t xml:space="preserve">王鹏</t>
  </si>
  <si>
    <t xml:space="preserve">74</t>
  </si>
  <si>
    <t xml:space="preserve">张清华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王楚云</t>
  </si>
  <si>
    <t xml:space="preserve">李代富</t>
  </si>
  <si>
    <t xml:space="preserve">刘宾超</t>
  </si>
  <si>
    <t xml:space="preserve">张可</t>
  </si>
  <si>
    <t xml:space="preserve">陈玉兴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谢琳琳</t>
  </si>
  <si>
    <t xml:space="preserve">朱国柱</t>
  </si>
  <si>
    <t xml:space="preserve">陈盛扬</t>
  </si>
  <si>
    <r>
      <rPr>
        <sz val="12"/>
        <color rgb="FF000000"/>
        <rFont val="Noto Sans"/>
        <family val="2"/>
      </rPr>
      <t xml:space="preserve">土木学院（地下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84</t>
  </si>
  <si>
    <t xml:space="preserve">刘国梁</t>
  </si>
  <si>
    <t xml:space="preserve">宋业廷</t>
  </si>
  <si>
    <t xml:space="preserve">周炳桦</t>
  </si>
  <si>
    <t xml:space="preserve">刘航</t>
  </si>
  <si>
    <t xml:space="preserve">88</t>
  </si>
  <si>
    <t xml:space="preserve">王晓晨</t>
  </si>
  <si>
    <r>
      <rPr>
        <sz val="12"/>
        <color rgb="FF000000"/>
        <rFont val="Noto Sans"/>
        <family val="2"/>
      </rPr>
      <t xml:space="preserve">土木学院（地下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刘通</t>
  </si>
  <si>
    <t xml:space="preserve">78</t>
  </si>
  <si>
    <t xml:space="preserve">徐鹏</t>
  </si>
  <si>
    <t xml:space="preserve">梁雪圆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吴晨</t>
  </si>
  <si>
    <t xml:space="preserve">才蕊</t>
  </si>
  <si>
    <t xml:space="preserve">张富广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张占西</t>
  </si>
  <si>
    <t xml:space="preserve">姚玉娟</t>
  </si>
  <si>
    <t xml:space="preserve">韩凤启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张浩</t>
  </si>
  <si>
    <t xml:space="preserve">魏博</t>
  </si>
  <si>
    <t xml:space="preserve">王阳</t>
  </si>
  <si>
    <t xml:space="preserve">梁茂景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王璐</t>
  </si>
  <si>
    <t xml:space="preserve">孙鹏辉</t>
  </si>
  <si>
    <t xml:space="preserve">李安</t>
  </si>
  <si>
    <t xml:space="preserve">徐铖龙</t>
  </si>
  <si>
    <t xml:space="preserve">李梅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陈雪艳</t>
  </si>
  <si>
    <t xml:space="preserve">卢立姣</t>
  </si>
  <si>
    <t xml:space="preserve">常秋雯</t>
  </si>
  <si>
    <t xml:space="preserve">冯冉</t>
  </si>
  <si>
    <t xml:space="preserve"> 李超伟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平建花</t>
  </si>
  <si>
    <t xml:space="preserve">王义丽</t>
  </si>
  <si>
    <t xml:space="preserve">尹秀竹</t>
  </si>
  <si>
    <t xml:space="preserve">苏崇</t>
  </si>
  <si>
    <t xml:space="preserve">潘萧伊</t>
  </si>
  <si>
    <t xml:space="preserve">亓凤迎</t>
  </si>
  <si>
    <r>
      <rPr>
        <sz val="12"/>
        <color rgb="FF000000"/>
        <rFont val="Noto Sans"/>
        <family val="2"/>
      </rPr>
      <t xml:space="preserve">土木学院（路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刘欢</t>
  </si>
  <si>
    <t xml:space="preserve">赵文建</t>
  </si>
  <si>
    <r>
      <rPr>
        <sz val="12"/>
        <color rgb="FF000000"/>
        <rFont val="Noto Sans"/>
        <family val="2"/>
      </rPr>
      <t xml:space="preserve">土木工程（路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44</t>
  </si>
  <si>
    <t xml:space="preserve">赵志豪</t>
  </si>
  <si>
    <t xml:space="preserve">宋衍华</t>
  </si>
  <si>
    <t xml:space="preserve">陈虎</t>
  </si>
  <si>
    <r>
      <rPr>
        <sz val="12"/>
        <color rgb="FF000000"/>
        <rFont val="Noto Sans"/>
        <family val="2"/>
      </rPr>
      <t xml:space="preserve">土木工程（土木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易志涛</t>
  </si>
  <si>
    <t xml:space="preserve">宋晨</t>
  </si>
  <si>
    <t xml:space="preserve">程浩</t>
  </si>
  <si>
    <t xml:space="preserve">宋志超</t>
  </si>
  <si>
    <t xml:space="preserve">王东辉</t>
  </si>
  <si>
    <t xml:space="preserve">李诗语</t>
  </si>
  <si>
    <r>
      <rPr>
        <sz val="12"/>
        <color rgb="FF000000"/>
        <rFont val="Noto Sans"/>
        <family val="2"/>
      </rPr>
      <t xml:space="preserve">土木工程（土木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赵媛</t>
  </si>
  <si>
    <t xml:space="preserve">耿涵</t>
  </si>
  <si>
    <t xml:space="preserve">付斌</t>
  </si>
  <si>
    <t xml:space="preserve">周启政</t>
  </si>
  <si>
    <t xml:space="preserve">赵宣智</t>
  </si>
  <si>
    <t xml:space="preserve">都方舟</t>
  </si>
  <si>
    <r>
      <rPr>
        <sz val="12"/>
        <color rgb="FF000000"/>
        <rFont val="Noto Sans"/>
        <family val="2"/>
      </rPr>
      <t xml:space="preserve">土木工程（土木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于钟</t>
  </si>
  <si>
    <t xml:space="preserve">高君</t>
  </si>
  <si>
    <t xml:space="preserve">田圆圆</t>
  </si>
  <si>
    <t xml:space="preserve">房超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王文韬</t>
  </si>
  <si>
    <t xml:space="preserve">胡玉庆</t>
  </si>
  <si>
    <t xml:space="preserve">卢琳琳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班）</t>
    </r>
  </si>
  <si>
    <t xml:space="preserve">张航</t>
  </si>
  <si>
    <t xml:space="preserve">周洁</t>
  </si>
  <si>
    <t xml:space="preserve">吕学焘</t>
  </si>
  <si>
    <t xml:space="preserve">范聪敏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班）</t>
    </r>
  </si>
  <si>
    <t xml:space="preserve">刘春莉</t>
  </si>
  <si>
    <t xml:space="preserve">于海龙</t>
  </si>
  <si>
    <t xml:space="preserve">田甜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班）</t>
    </r>
  </si>
  <si>
    <t xml:space="preserve">汪洁</t>
  </si>
  <si>
    <t xml:space="preserve">唐洪敏</t>
  </si>
  <si>
    <t xml:space="preserve">宋国胜</t>
  </si>
  <si>
    <t xml:space="preserve">岳兆欢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班）</t>
    </r>
  </si>
  <si>
    <t xml:space="preserve">穆垚岐</t>
  </si>
  <si>
    <t xml:space="preserve">贾梦</t>
  </si>
  <si>
    <t xml:space="preserve">李金燕</t>
  </si>
  <si>
    <t xml:space="preserve">潘泰</t>
  </si>
  <si>
    <t xml:space="preserve">朱逊</t>
  </si>
  <si>
    <t xml:space="preserve">蔡秀丽</t>
  </si>
  <si>
    <t xml:space="preserve">宋霏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86</t>
  </si>
  <si>
    <t xml:space="preserve">李扬</t>
  </si>
  <si>
    <t xml:space="preserve">82</t>
  </si>
  <si>
    <t xml:space="preserve">张雪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曲广南</t>
  </si>
  <si>
    <t xml:space="preserve">陈贞志</t>
  </si>
  <si>
    <t xml:space="preserve">王飞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滕怀杰</t>
  </si>
  <si>
    <t xml:space="preserve">魏阳阳</t>
  </si>
  <si>
    <t xml:space="preserve">李志冲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路广顺</t>
  </si>
  <si>
    <t xml:space="preserve">孙大伟</t>
  </si>
  <si>
    <t xml:space="preserve">张梦杰</t>
  </si>
  <si>
    <t xml:space="preserve">朱家虎</t>
  </si>
  <si>
    <t xml:space="preserve">郭兰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刘健</t>
  </si>
  <si>
    <t xml:space="preserve">李鑫</t>
  </si>
  <si>
    <t xml:space="preserve">杨亮亮</t>
  </si>
  <si>
    <t xml:space="preserve">刘继翔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王珂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张振</t>
  </si>
  <si>
    <t xml:space="preserve">陈哲</t>
  </si>
  <si>
    <t xml:space="preserve">周鹏</t>
  </si>
  <si>
    <t xml:space="preserve">刘金阳</t>
  </si>
  <si>
    <t xml:space="preserve">王健</t>
  </si>
  <si>
    <t xml:space="preserve">胡志文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杨双宇</t>
  </si>
  <si>
    <t xml:space="preserve">高振兴</t>
  </si>
  <si>
    <t xml:space="preserve">郭淼淼</t>
  </si>
  <si>
    <t xml:space="preserve">张誉骞</t>
  </si>
  <si>
    <t xml:space="preserve">罗京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刘涛</t>
  </si>
  <si>
    <t xml:space="preserve">王庆阳</t>
  </si>
  <si>
    <t xml:space="preserve">宫召宾</t>
  </si>
  <si>
    <t xml:space="preserve">逄承霖</t>
  </si>
  <si>
    <t xml:space="preserve">田宇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班）</t>
    </r>
  </si>
  <si>
    <t xml:space="preserve">王亚萍</t>
  </si>
  <si>
    <t xml:space="preserve">展宝星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班）</t>
    </r>
  </si>
  <si>
    <t xml:space="preserve">苏勇</t>
  </si>
  <si>
    <t xml:space="preserve">杨世民</t>
  </si>
  <si>
    <t xml:space="preserve">宋玉鑫</t>
  </si>
  <si>
    <t xml:space="preserve">王明伟</t>
  </si>
  <si>
    <t xml:space="preserve">倪崇建</t>
  </si>
  <si>
    <t xml:space="preserve">王米彪</t>
  </si>
  <si>
    <r>
      <rPr>
        <sz val="12"/>
        <color rgb="FF000000"/>
        <rFont val="Noto Sans"/>
        <family val="2"/>
      </rPr>
      <t xml:space="preserve">土木学院（土升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闻雯</t>
  </si>
  <si>
    <t xml:space="preserve">辛晓瑞</t>
  </si>
  <si>
    <t xml:space="preserve">丁云涛</t>
  </si>
  <si>
    <t xml:space="preserve">秦士峰</t>
  </si>
  <si>
    <t xml:space="preserve">温跃</t>
  </si>
  <si>
    <t xml:space="preserve">代志皓</t>
  </si>
  <si>
    <t xml:space="preserve">刘一弘</t>
  </si>
  <si>
    <r>
      <rPr>
        <sz val="12"/>
        <color rgb="FF000000"/>
        <rFont val="Noto Sans"/>
        <family val="2"/>
      </rPr>
      <t xml:space="preserve">土木学院（土升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李会敏</t>
  </si>
  <si>
    <t xml:space="preserve">徐言安</t>
  </si>
  <si>
    <t xml:space="preserve">彭玫贞</t>
  </si>
  <si>
    <t xml:space="preserve">张丹</t>
  </si>
  <si>
    <t xml:space="preserve">李骥超</t>
  </si>
  <si>
    <t xml:space="preserve">陶盈盈</t>
  </si>
  <si>
    <r>
      <rPr>
        <sz val="12"/>
        <color rgb="FF000000"/>
        <rFont val="Noto Sans"/>
        <family val="2"/>
      </rPr>
      <t xml:space="preserve">土木学院（工升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鹿鹏</t>
  </si>
  <si>
    <t xml:space="preserve">金钰</t>
  </si>
  <si>
    <t xml:space="preserve">王妙然</t>
  </si>
  <si>
    <t xml:space="preserve">王辉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董云清</t>
  </si>
  <si>
    <t xml:space="preserve">汪发宝</t>
  </si>
  <si>
    <t xml:space="preserve">丁兴全</t>
  </si>
  <si>
    <t xml:space="preserve">刘泽</t>
  </si>
  <si>
    <t xml:space="preserve">李汶汶</t>
  </si>
  <si>
    <t xml:space="preserve">张磊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熊威</t>
  </si>
  <si>
    <t xml:space="preserve">36</t>
  </si>
  <si>
    <t xml:space="preserve">陈学龙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李帅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张伟政</t>
  </si>
  <si>
    <t xml:space="preserve">王兴瑞</t>
  </si>
  <si>
    <t xml:space="preserve">曹文静</t>
  </si>
  <si>
    <t xml:space="preserve">杨涛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张正子</t>
  </si>
  <si>
    <t xml:space="preserve">潘捷</t>
  </si>
  <si>
    <t xml:space="preserve">李香伟</t>
  </si>
  <si>
    <r>
      <rPr>
        <sz val="12"/>
        <color rgb="FF000000"/>
        <rFont val="Noto Sans"/>
        <family val="2"/>
      </rPr>
      <t xml:space="preserve">土木学院（工升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吴娟</t>
  </si>
  <si>
    <t xml:space="preserve">丁爽</t>
  </si>
  <si>
    <t xml:space="preserve">高明鑫</t>
  </si>
  <si>
    <t xml:space="preserve">周莉</t>
  </si>
  <si>
    <t xml:space="preserve">杨静</t>
  </si>
  <si>
    <r>
      <rPr>
        <sz val="12"/>
        <color rgb="FF000000"/>
        <rFont val="Noto Sans"/>
        <family val="2"/>
      </rPr>
      <t xml:space="preserve">土木学院（工升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郭金科</t>
  </si>
  <si>
    <t xml:space="preserve">张田锋</t>
  </si>
  <si>
    <t xml:space="preserve">王朋</t>
  </si>
  <si>
    <t xml:space="preserve">盛庆庆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班）</t>
    </r>
  </si>
  <si>
    <t xml:space="preserve">顾增辉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4</t>
    </r>
    <r>
      <rPr>
        <sz val="12"/>
        <color rgb="FF000000"/>
        <rFont val="Noto Sans"/>
        <family val="2"/>
      </rPr>
      <t xml:space="preserve">班）</t>
    </r>
  </si>
  <si>
    <t xml:space="preserve">蔡宗鹏</t>
  </si>
  <si>
    <t xml:space="preserve">苏忠立</t>
  </si>
  <si>
    <t xml:space="preserve">季坤翔</t>
  </si>
  <si>
    <t xml:space="preserve">马浩</t>
  </si>
  <si>
    <t xml:space="preserve">郭可心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5</t>
    </r>
    <r>
      <rPr>
        <sz val="12"/>
        <color rgb="FF000000"/>
        <rFont val="Noto Sans"/>
        <family val="2"/>
      </rPr>
      <t xml:space="preserve">班）</t>
    </r>
  </si>
  <si>
    <t xml:space="preserve">冯仲磊</t>
  </si>
  <si>
    <t xml:space="preserve">赵海平</t>
  </si>
  <si>
    <t xml:space="preserve">50</t>
  </si>
  <si>
    <t xml:space="preserve">周正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6</t>
    </r>
    <r>
      <rPr>
        <sz val="12"/>
        <color rgb="FF000000"/>
        <rFont val="Noto Sans"/>
        <family val="2"/>
      </rPr>
      <t xml:space="preserve">班）</t>
    </r>
  </si>
  <si>
    <t xml:space="preserve">沈玉玲</t>
  </si>
  <si>
    <r>
      <rPr>
        <sz val="12"/>
        <color rgb="FF000000"/>
        <rFont val="Noto Sans"/>
        <family val="2"/>
      </rPr>
      <t xml:space="preserve">土木学院（土升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路芊</t>
  </si>
  <si>
    <t xml:space="preserve">80</t>
  </si>
  <si>
    <t xml:space="preserve">齐元霞</t>
  </si>
  <si>
    <t xml:space="preserve">陈萍萍</t>
  </si>
  <si>
    <t xml:space="preserve">武玉晓</t>
  </si>
  <si>
    <t xml:space="preserve">包蕾蕾</t>
  </si>
  <si>
    <t xml:space="preserve">王翠</t>
  </si>
  <si>
    <t xml:space="preserve">梁广振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宋体"/>
        <family val="0"/>
        <charset val="134"/>
      </rPr>
      <t xml:space="preserve">111)</t>
    </r>
  </si>
  <si>
    <t xml:space="preserve">孟鑫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港口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李响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信</t>
    </r>
    <r>
      <rPr>
        <sz val="12"/>
        <color rgb="FF000000"/>
        <rFont val="宋体"/>
        <family val="0"/>
        <charset val="134"/>
      </rPr>
      <t xml:space="preserve">111)</t>
    </r>
  </si>
  <si>
    <t xml:space="preserve">王新磊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宋体"/>
        <family val="0"/>
        <charset val="134"/>
      </rPr>
      <t xml:space="preserve">113)</t>
    </r>
  </si>
  <si>
    <t xml:space="preserve">包敬川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4)</t>
    </r>
  </si>
  <si>
    <t xml:space="preserve">童章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信</t>
    </r>
    <r>
      <rPr>
        <sz val="12"/>
        <color rgb="FF000000"/>
        <rFont val="宋体"/>
        <family val="0"/>
        <charset val="134"/>
      </rPr>
      <t xml:space="preserve">112)</t>
    </r>
  </si>
  <si>
    <t xml:space="preserve">高福阳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路专</t>
    </r>
    <r>
      <rPr>
        <sz val="12"/>
        <color rgb="FF000000"/>
        <rFont val="宋体"/>
        <family val="0"/>
        <charset val="134"/>
      </rPr>
      <t xml:space="preserve">111)</t>
    </r>
  </si>
  <si>
    <t xml:space="preserve">补考</t>
  </si>
  <si>
    <t xml:space="preserve">高阳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1)</t>
    </r>
  </si>
  <si>
    <t xml:space="preserve">闫显亮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港口</t>
    </r>
    <r>
      <rPr>
        <sz val="12"/>
        <color rgb="FF000000"/>
        <rFont val="宋体"/>
        <family val="0"/>
        <charset val="134"/>
      </rPr>
      <t xml:space="preserve">111)</t>
    </r>
  </si>
  <si>
    <t xml:space="preserve">徐世建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03)</t>
    </r>
  </si>
  <si>
    <t xml:space="preserve">张路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路专</t>
    </r>
    <r>
      <rPr>
        <sz val="12"/>
        <color rgb="FF000000"/>
        <rFont val="宋体"/>
        <family val="0"/>
        <charset val="134"/>
      </rPr>
      <t xml:space="preserve">102)</t>
    </r>
  </si>
  <si>
    <t xml:space="preserve">李富相</t>
  </si>
  <si>
    <r>
      <rPr>
        <sz val="12"/>
        <color rgb="FF000000"/>
        <rFont val="Noto Sans"/>
        <family val="2"/>
      </rPr>
      <t xml:space="preserve">土木学院 （工管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陈显峰</t>
  </si>
  <si>
    <r>
      <rPr>
        <sz val="12"/>
        <color rgb="FF000000"/>
        <rFont val="Noto Sans"/>
        <family val="2"/>
      </rPr>
      <t xml:space="preserve">土木学院 （港口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王维鹏</t>
  </si>
  <si>
    <r>
      <rPr>
        <sz val="12"/>
        <color rgb="FF000000"/>
        <rFont val="Noto Sans"/>
        <family val="2"/>
      </rPr>
      <t xml:space="preserve">土木学院 （地下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马超</t>
  </si>
  <si>
    <r>
      <rPr>
        <sz val="12"/>
        <color rgb="FF000000"/>
        <rFont val="Noto Sans"/>
        <family val="2"/>
      </rPr>
      <t xml:space="preserve">土木学院 （地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田建锋</t>
  </si>
  <si>
    <r>
      <rPr>
        <sz val="12"/>
        <color rgb="FF000000"/>
        <rFont val="Noto Sans"/>
        <family val="2"/>
      </rPr>
      <t xml:space="preserve">汽车工程学院（汽运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巩庆梅</t>
  </si>
  <si>
    <t xml:space="preserve">史恩彪</t>
  </si>
  <si>
    <r>
      <rPr>
        <sz val="12"/>
        <color rgb="FF000000"/>
        <rFont val="Noto Sans"/>
        <family val="2"/>
      </rPr>
      <t xml:space="preserve">汽车工程学院（汽运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余东豪</t>
  </si>
  <si>
    <t xml:space="preserve">徐万里</t>
  </si>
  <si>
    <r>
      <rPr>
        <sz val="12"/>
        <color rgb="FF000000"/>
        <rFont val="Noto Sans"/>
        <family val="2"/>
      </rPr>
      <t xml:space="preserve">汽车工程学院（车辆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赵献勋</t>
  </si>
  <si>
    <t xml:space="preserve">程则岭</t>
  </si>
  <si>
    <r>
      <rPr>
        <sz val="12"/>
        <color rgb="FF000000"/>
        <rFont val="Noto Sans"/>
        <family val="2"/>
      </rPr>
      <t xml:space="preserve">汽车工程学院（车辆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李娟娟</t>
  </si>
  <si>
    <t xml:space="preserve">张维</t>
  </si>
  <si>
    <t xml:space="preserve">卢锐熙</t>
  </si>
  <si>
    <t xml:space="preserve">曹锟</t>
  </si>
  <si>
    <t xml:space="preserve">石肖龙</t>
  </si>
  <si>
    <r>
      <rPr>
        <sz val="12"/>
        <color rgb="FF000000"/>
        <rFont val="Noto Sans"/>
        <family val="2"/>
      </rPr>
      <t xml:space="preserve">汽车工程学院（车辆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姜汗青</t>
  </si>
  <si>
    <t xml:space="preserve">杨茂林</t>
  </si>
  <si>
    <t xml:space="preserve">潘鹏</t>
  </si>
  <si>
    <r>
      <rPr>
        <sz val="12"/>
        <color rgb="FF000000"/>
        <rFont val="Noto Sans"/>
        <family val="2"/>
      </rPr>
      <t xml:space="preserve">汽车工程学院（汽服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杨波</t>
  </si>
  <si>
    <t xml:space="preserve">郭琪</t>
  </si>
  <si>
    <r>
      <rPr>
        <sz val="12"/>
        <color rgb="FF000000"/>
        <rFont val="Noto Sans"/>
        <family val="2"/>
      </rPr>
      <t xml:space="preserve">汽车工程学院（汽服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王世瑞</t>
  </si>
  <si>
    <t xml:space="preserve">丁超凡</t>
  </si>
  <si>
    <r>
      <rPr>
        <sz val="12"/>
        <color rgb="FF000000"/>
        <rFont val="Noto Sans"/>
        <family val="2"/>
      </rPr>
      <t xml:space="preserve">汽车工程学院（汽服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张辉</t>
  </si>
  <si>
    <t xml:space="preserve">袁明坦</t>
  </si>
  <si>
    <r>
      <rPr>
        <sz val="12"/>
        <color rgb="FF000000"/>
        <rFont val="Noto Sans"/>
        <family val="2"/>
      </rPr>
      <t xml:space="preserve">汽车工程学院（热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孟涛</t>
  </si>
  <si>
    <t xml:space="preserve">刘金岳</t>
  </si>
  <si>
    <r>
      <rPr>
        <sz val="12"/>
        <color rgb="FF000000"/>
        <rFont val="Noto Sans"/>
        <family val="2"/>
      </rPr>
      <t xml:space="preserve">汽车工程学院（热动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孙树森</t>
  </si>
  <si>
    <t xml:space="preserve">王立斌</t>
  </si>
  <si>
    <r>
      <rPr>
        <sz val="12"/>
        <color rgb="FF000000"/>
        <rFont val="Noto Sans"/>
        <family val="2"/>
      </rPr>
      <t xml:space="preserve">汽车工程学院（运专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朱传杰</t>
  </si>
  <si>
    <t xml:space="preserve">崔春浩</t>
  </si>
  <si>
    <t xml:space="preserve">张栋</t>
  </si>
  <si>
    <t xml:space="preserve">王顺平</t>
  </si>
  <si>
    <r>
      <rPr>
        <sz val="12"/>
        <color rgb="FF000000"/>
        <rFont val="Noto Sans"/>
        <family val="2"/>
      </rPr>
      <t xml:space="preserve">汽车工程学院（汽升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张志宽</t>
  </si>
  <si>
    <t xml:space="preserve">刘龙龙</t>
  </si>
  <si>
    <t xml:space="preserve">牛福</t>
  </si>
  <si>
    <t xml:space="preserve">程卫</t>
  </si>
  <si>
    <r>
      <rPr>
        <sz val="12"/>
        <color rgb="FF000000"/>
        <rFont val="Noto Sans"/>
        <family val="2"/>
      </rPr>
      <t xml:space="preserve">汽车工程学院（汽升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吴宏远</t>
  </si>
  <si>
    <t xml:space="preserve">胡云汉</t>
  </si>
  <si>
    <t xml:space="preserve">孙崇龙</t>
  </si>
  <si>
    <t xml:space="preserve">刘洋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尤斌</t>
  </si>
  <si>
    <t xml:space="preserve">薛原</t>
  </si>
  <si>
    <t xml:space="preserve">刘洁</t>
  </si>
  <si>
    <t xml:space="preserve">马蒙莎</t>
  </si>
  <si>
    <t xml:space="preserve">雷国林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李振鹏</t>
  </si>
  <si>
    <t xml:space="preserve">邰飞飞</t>
  </si>
  <si>
    <t xml:space="preserve">弓剑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马美琴</t>
  </si>
  <si>
    <t xml:space="preserve">邓昊</t>
  </si>
  <si>
    <t xml:space="preserve">王亭亭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班）</t>
    </r>
  </si>
  <si>
    <t xml:space="preserve">俞壮壮</t>
  </si>
  <si>
    <t xml:space="preserve">田宗尚</t>
  </si>
  <si>
    <t xml:space="preserve">张亮</t>
  </si>
  <si>
    <t xml:space="preserve">王天祜</t>
  </si>
  <si>
    <r>
      <rPr>
        <sz val="12"/>
        <color rgb="FF000000"/>
        <rFont val="Noto Sans"/>
        <family val="2"/>
      </rPr>
      <t xml:space="preserve">汽车学院（热动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王宗群</t>
  </si>
  <si>
    <t xml:space="preserve">聂鹏飞</t>
  </si>
  <si>
    <t xml:space="preserve">冯培娟</t>
  </si>
  <si>
    <t xml:space="preserve">王荣斌</t>
  </si>
  <si>
    <t xml:space="preserve">吕烁</t>
  </si>
  <si>
    <r>
      <rPr>
        <sz val="12"/>
        <color rgb="FF000000"/>
        <rFont val="Noto Sans"/>
        <family val="2"/>
      </rPr>
      <t xml:space="preserve">汽车学院（热动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潘惟民</t>
  </si>
  <si>
    <t xml:space="preserve">王宝庆</t>
  </si>
  <si>
    <t xml:space="preserve">王炯勇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张立志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孙浩</t>
  </si>
  <si>
    <t xml:space="preserve">崔倩</t>
  </si>
  <si>
    <t xml:space="preserve">焦怀斌</t>
  </si>
  <si>
    <t xml:space="preserve">张秀红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宁琦</t>
  </si>
  <si>
    <t xml:space="preserve">马瑞</t>
  </si>
  <si>
    <t xml:space="preserve">王智</t>
  </si>
  <si>
    <t xml:space="preserve">张佩强</t>
  </si>
  <si>
    <t xml:space="preserve">任堃煜</t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岳浩阳</t>
  </si>
  <si>
    <t xml:space="preserve">余淼</t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高强</t>
  </si>
  <si>
    <t xml:space="preserve">丁鹏</t>
  </si>
  <si>
    <r>
      <rPr>
        <sz val="12"/>
        <color rgb="FF000000"/>
        <rFont val="Noto Sans"/>
        <family val="2"/>
      </rPr>
      <t xml:space="preserve">汽车学院（运专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郭云川</t>
  </si>
  <si>
    <t xml:space="preserve">姜保罗</t>
  </si>
  <si>
    <r>
      <rPr>
        <sz val="12"/>
        <color rgb="FF000000"/>
        <rFont val="Noto Sans"/>
        <family val="2"/>
      </rPr>
      <t xml:space="preserve">汽车学院（运专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杨舜禹</t>
  </si>
  <si>
    <t xml:space="preserve">刘林成</t>
  </si>
  <si>
    <r>
      <rPr>
        <sz val="12"/>
        <color rgb="FF000000"/>
        <rFont val="Noto Sans"/>
        <family val="2"/>
      </rPr>
      <t xml:space="preserve">汽车工程学院（车辆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姬生远</t>
  </si>
  <si>
    <t xml:space="preserve">宋国芳</t>
  </si>
  <si>
    <t xml:space="preserve">尹雪</t>
  </si>
  <si>
    <t xml:space="preserve">司婷婷</t>
  </si>
  <si>
    <t xml:space="preserve">李振宁</t>
  </si>
  <si>
    <t xml:space="preserve">刘林涛</t>
  </si>
  <si>
    <t xml:space="preserve">刘佩明</t>
  </si>
  <si>
    <r>
      <rPr>
        <sz val="12"/>
        <color rgb="FF000000"/>
        <rFont val="Noto Sans"/>
        <family val="2"/>
      </rPr>
      <t xml:space="preserve">汽车工程学院（车辆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王榘</t>
  </si>
  <si>
    <t xml:space="preserve">白晓亮</t>
  </si>
  <si>
    <t xml:space="preserve">张杰</t>
  </si>
  <si>
    <t xml:space="preserve">孙舒雅</t>
  </si>
  <si>
    <t xml:space="preserve">王恒业</t>
  </si>
  <si>
    <r>
      <rPr>
        <sz val="12"/>
        <color rgb="FF000000"/>
        <rFont val="Noto Sans"/>
        <family val="2"/>
      </rPr>
      <t xml:space="preserve">汽车工程学院（车辆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苏新建</t>
  </si>
  <si>
    <t xml:space="preserve">付春雷</t>
  </si>
  <si>
    <t xml:space="preserve">王广彬</t>
  </si>
  <si>
    <t xml:space="preserve">吴开广</t>
  </si>
  <si>
    <r>
      <rPr>
        <sz val="12"/>
        <color rgb="FF000000"/>
        <rFont val="Noto Sans"/>
        <family val="2"/>
      </rPr>
      <t xml:space="preserve">汽车工程学院（车辆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班）</t>
    </r>
  </si>
  <si>
    <t xml:space="preserve">王京辉</t>
  </si>
  <si>
    <t xml:space="preserve">李军营</t>
  </si>
  <si>
    <t xml:space="preserve">邓博</t>
  </si>
  <si>
    <t xml:space="preserve">魏国龙</t>
  </si>
  <si>
    <r>
      <rPr>
        <sz val="12"/>
        <color rgb="FF000000"/>
        <rFont val="Noto Sans"/>
        <family val="2"/>
      </rPr>
      <t xml:space="preserve">汽车工程学院（汽服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付飞飞</t>
  </si>
  <si>
    <t xml:space="preserve">杨术芳</t>
  </si>
  <si>
    <t xml:space="preserve">姜妍琪</t>
  </si>
  <si>
    <t xml:space="preserve">房立强</t>
  </si>
  <si>
    <r>
      <rPr>
        <sz val="12"/>
        <color rgb="FF000000"/>
        <rFont val="Noto Sans"/>
        <family val="2"/>
      </rPr>
      <t xml:space="preserve">汽车工程学院（汽服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牟春明</t>
  </si>
  <si>
    <t xml:space="preserve">高鹏程</t>
  </si>
  <si>
    <t xml:space="preserve">张彩云</t>
  </si>
  <si>
    <t xml:space="preserve">时公胜</t>
  </si>
  <si>
    <t xml:space="preserve">李丽华</t>
  </si>
  <si>
    <r>
      <rPr>
        <sz val="12"/>
        <color rgb="FF000000"/>
        <rFont val="Noto Sans"/>
        <family val="2"/>
      </rPr>
      <t xml:space="preserve">汽车工程学院（汽服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王鑫</t>
  </si>
  <si>
    <t xml:space="preserve">石兴</t>
  </si>
  <si>
    <t xml:space="preserve">刘小爽</t>
  </si>
  <si>
    <r>
      <rPr>
        <sz val="12"/>
        <color rgb="FF000000"/>
        <rFont val="Noto Sans"/>
        <family val="2"/>
      </rPr>
      <t xml:space="preserve">汽车工程学院（运专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杨超月</t>
  </si>
  <si>
    <r>
      <rPr>
        <sz val="12"/>
        <color rgb="FF000000"/>
        <rFont val="Noto Sans"/>
        <family val="2"/>
      </rPr>
      <t xml:space="preserve">汽车工程学院（汽服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班）</t>
    </r>
  </si>
  <si>
    <t xml:space="preserve">邸平永</t>
  </si>
  <si>
    <t xml:space="preserve">李林峰</t>
  </si>
  <si>
    <t xml:space="preserve">陆亭亭</t>
  </si>
  <si>
    <r>
      <rPr>
        <sz val="12"/>
        <color rgb="FF000000"/>
        <rFont val="Noto Sans"/>
        <family val="2"/>
      </rPr>
      <t xml:space="preserve">汽车工程学院（汽运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丁建锋</t>
  </si>
  <si>
    <t xml:space="preserve">张莉</t>
  </si>
  <si>
    <t xml:space="preserve">刘康</t>
  </si>
  <si>
    <t xml:space="preserve">张印成</t>
  </si>
  <si>
    <r>
      <rPr>
        <sz val="12"/>
        <color rgb="FF000000"/>
        <rFont val="Noto Sans"/>
        <family val="2"/>
      </rPr>
      <t xml:space="preserve">汽车工程学院（汽运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吴琪</t>
  </si>
  <si>
    <t xml:space="preserve">王娟</t>
  </si>
  <si>
    <t xml:space="preserve">邵斌</t>
  </si>
  <si>
    <t xml:space="preserve">李志强</t>
  </si>
  <si>
    <t xml:space="preserve">张超</t>
  </si>
  <si>
    <r>
      <rPr>
        <sz val="12"/>
        <color rgb="FF000000"/>
        <rFont val="Noto Sans"/>
        <family val="2"/>
      </rPr>
      <t xml:space="preserve">汽车工程学院（汽运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李敏</t>
  </si>
  <si>
    <t xml:space="preserve">徐岳孟</t>
  </si>
  <si>
    <t xml:space="preserve">刘延浩</t>
  </si>
  <si>
    <r>
      <rPr>
        <sz val="12"/>
        <color rgb="FF000000"/>
        <rFont val="Noto Sans"/>
        <family val="2"/>
      </rPr>
      <t xml:space="preserve">汽车工程学院（热动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李玉洁</t>
  </si>
  <si>
    <t xml:space="preserve">高久良</t>
  </si>
  <si>
    <t xml:space="preserve">徐米雪</t>
  </si>
  <si>
    <t xml:space="preserve">刘春松</t>
  </si>
  <si>
    <t xml:space="preserve">管凯丽</t>
  </si>
  <si>
    <r>
      <rPr>
        <sz val="12"/>
        <color rgb="FF000000"/>
        <rFont val="Noto Sans"/>
        <family val="2"/>
      </rPr>
      <t xml:space="preserve">汽车工程学院（热动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阚华剑</t>
  </si>
  <si>
    <t xml:space="preserve">班伟</t>
  </si>
  <si>
    <t xml:space="preserve">王兴鹏</t>
  </si>
  <si>
    <t xml:space="preserve">22</t>
  </si>
  <si>
    <t xml:space="preserve">王汝斌</t>
  </si>
  <si>
    <r>
      <rPr>
        <sz val="12"/>
        <color rgb="FF000000"/>
        <rFont val="Noto Sans"/>
        <family val="2"/>
      </rPr>
      <t xml:space="preserve">汽车工程学院（运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陈道新</t>
  </si>
  <si>
    <t xml:space="preserve">辛金锋</t>
  </si>
  <si>
    <t xml:space="preserve">邵长航</t>
  </si>
  <si>
    <r>
      <rPr>
        <sz val="12"/>
        <color rgb="FF000000"/>
        <rFont val="Noto Sans"/>
        <family val="2"/>
      </rPr>
      <t xml:space="preserve">汽车工程学院（运专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孟帅</t>
  </si>
  <si>
    <t xml:space="preserve">靳雪</t>
  </si>
  <si>
    <t xml:space="preserve">王勇</t>
  </si>
  <si>
    <t xml:space="preserve">贾大磊</t>
  </si>
  <si>
    <t xml:space="preserve">罗雪桂</t>
  </si>
  <si>
    <t xml:space="preserve">盛杰辉</t>
  </si>
  <si>
    <r>
      <rPr>
        <sz val="12"/>
        <color rgb="FF000000"/>
        <rFont val="Noto Sans"/>
        <family val="2"/>
      </rPr>
      <t xml:space="preserve">机械工程学院（机械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刘兰兰</t>
  </si>
  <si>
    <t xml:space="preserve">孙垂龙</t>
  </si>
  <si>
    <t xml:space="preserve">陈超</t>
  </si>
  <si>
    <r>
      <rPr>
        <sz val="12"/>
        <color rgb="FF000000"/>
        <rFont val="Noto Sans"/>
        <family val="2"/>
      </rPr>
      <t xml:space="preserve">机械工程学院（机械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单荣荣</t>
  </si>
  <si>
    <t xml:space="preserve">孙梦超</t>
  </si>
  <si>
    <t xml:space="preserve">桑逢明</t>
  </si>
  <si>
    <r>
      <rPr>
        <sz val="12"/>
        <color rgb="FF000000"/>
        <rFont val="Noto Sans"/>
        <family val="2"/>
      </rPr>
      <t xml:space="preserve">机械工程学院（机械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孙嫦罄</t>
  </si>
  <si>
    <t xml:space="preserve">刘梦超</t>
  </si>
  <si>
    <t xml:space="preserve">苏肖肖</t>
  </si>
  <si>
    <r>
      <rPr>
        <sz val="12"/>
        <color rgb="FF000000"/>
        <rFont val="Noto Sans"/>
        <family val="2"/>
      </rPr>
      <t xml:space="preserve">机械工程学院（机械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付兴勇</t>
  </si>
  <si>
    <t xml:space="preserve">毕亚强</t>
  </si>
  <si>
    <t xml:space="preserve">宋金龙</t>
  </si>
  <si>
    <r>
      <rPr>
        <sz val="12"/>
        <color rgb="FF000000"/>
        <rFont val="Noto Sans"/>
        <family val="2"/>
      </rPr>
      <t xml:space="preserve">机械工程学院（机械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）</t>
    </r>
  </si>
  <si>
    <t xml:space="preserve">黄祖芳</t>
  </si>
  <si>
    <t xml:space="preserve">马跃飞</t>
  </si>
  <si>
    <t xml:space="preserve">王友鑫</t>
  </si>
  <si>
    <r>
      <rPr>
        <sz val="12"/>
        <color rgb="FF000000"/>
        <rFont val="Noto Sans"/>
        <family val="2"/>
      </rPr>
      <t xml:space="preserve">机械工程学院（交建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秦硕</t>
  </si>
  <si>
    <t xml:space="preserve">赵同渠</t>
  </si>
  <si>
    <t xml:space="preserve">王禄宝</t>
  </si>
  <si>
    <r>
      <rPr>
        <sz val="12"/>
        <color rgb="FF000000"/>
        <rFont val="Noto Sans"/>
        <family val="2"/>
      </rPr>
      <t xml:space="preserve">机械工程学院（交建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姜守柱</t>
  </si>
  <si>
    <t xml:space="preserve">周文娣</t>
  </si>
  <si>
    <t xml:space="preserve">阚鹏</t>
  </si>
  <si>
    <r>
      <rPr>
        <sz val="12"/>
        <color rgb="FF000000"/>
        <rFont val="Noto Sans"/>
        <family val="2"/>
      </rPr>
      <t xml:space="preserve">机械工程学院（船舶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常张亮</t>
  </si>
  <si>
    <t xml:space="preserve">卢大印</t>
  </si>
  <si>
    <t xml:space="preserve">戴晶晶</t>
  </si>
  <si>
    <r>
      <rPr>
        <sz val="12"/>
        <color rgb="FF000000"/>
        <rFont val="Noto Sans"/>
        <family val="2"/>
      </rPr>
      <t xml:space="preserve">机械工程学院（船舶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赵方方</t>
  </si>
  <si>
    <t xml:space="preserve">郭洪伸</t>
  </si>
  <si>
    <t xml:space="preserve">马悦生</t>
  </si>
  <si>
    <r>
      <rPr>
        <sz val="12"/>
        <color rgb="FF000000"/>
        <rFont val="Noto Sans"/>
        <family val="2"/>
      </rPr>
      <t xml:space="preserve">机械工程学院（船舶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周官宇</t>
  </si>
  <si>
    <t xml:space="preserve">宋立轩</t>
  </si>
  <si>
    <t xml:space="preserve">马晶晶</t>
  </si>
  <si>
    <r>
      <rPr>
        <sz val="12"/>
        <color rgb="FF000000"/>
        <rFont val="Noto Sans"/>
        <family val="2"/>
      </rPr>
      <t xml:space="preserve">机械工程学院（船舶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马肖飞</t>
  </si>
  <si>
    <r>
      <rPr>
        <sz val="12"/>
        <color rgb="FF000000"/>
        <rFont val="Noto Sans"/>
        <family val="2"/>
      </rPr>
      <t xml:space="preserve">机械工程学院（成型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鞠亚琳</t>
  </si>
  <si>
    <t xml:space="preserve">韩帅涛</t>
  </si>
  <si>
    <t xml:space="preserve">赵旭清</t>
  </si>
  <si>
    <r>
      <rPr>
        <sz val="12"/>
        <color rgb="FF000000"/>
        <rFont val="Noto Sans"/>
        <family val="2"/>
      </rPr>
      <t xml:space="preserve">机械工程学院（成型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胡香丽</t>
  </si>
  <si>
    <t xml:space="preserve">寇阿慧</t>
  </si>
  <si>
    <t xml:space="preserve">刘秀明</t>
  </si>
  <si>
    <r>
      <rPr>
        <sz val="12"/>
        <color rgb="FF000000"/>
        <rFont val="Noto Sans"/>
        <family val="2"/>
      </rPr>
      <t xml:space="preserve">机械工程学院（工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刘文超</t>
  </si>
  <si>
    <t xml:space="preserve">穆孝林</t>
  </si>
  <si>
    <t xml:space="preserve">马兆伟</t>
  </si>
  <si>
    <r>
      <rPr>
        <sz val="12"/>
        <color rgb="FF000000"/>
        <rFont val="Noto Sans"/>
        <family val="2"/>
      </rPr>
      <t xml:space="preserve">机械工程学院（工设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李玉函</t>
  </si>
  <si>
    <t xml:space="preserve">刘影影</t>
  </si>
  <si>
    <t xml:space="preserve">殷艺铭</t>
  </si>
  <si>
    <t xml:space="preserve">陈智洪</t>
  </si>
  <si>
    <r>
      <rPr>
        <sz val="12"/>
        <color rgb="FF000000"/>
        <rFont val="Noto Sans"/>
        <family val="2"/>
      </rPr>
      <t xml:space="preserve">机械工程学院（机械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孙永慧</t>
  </si>
  <si>
    <t xml:space="preserve">王旭</t>
  </si>
  <si>
    <t xml:space="preserve">郑战刚</t>
  </si>
  <si>
    <r>
      <rPr>
        <sz val="12"/>
        <color rgb="FF000000"/>
        <rFont val="Noto Sans"/>
        <family val="2"/>
      </rPr>
      <t xml:space="preserve">机械工程学院（机械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于学秋</t>
  </si>
  <si>
    <t xml:space="preserve">郑波</t>
  </si>
  <si>
    <t xml:space="preserve">闫哲</t>
  </si>
  <si>
    <r>
      <rPr>
        <sz val="12"/>
        <color rgb="FF000000"/>
        <rFont val="Noto Sans"/>
        <family val="2"/>
      </rPr>
      <t xml:space="preserve">机械工程学院（机械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葛洪胜</t>
  </si>
  <si>
    <t xml:space="preserve">马栋振</t>
  </si>
  <si>
    <t xml:space="preserve">孔祥辉</t>
  </si>
  <si>
    <r>
      <rPr>
        <sz val="12"/>
        <color rgb="FF000000"/>
        <rFont val="Noto Sans"/>
        <family val="2"/>
      </rPr>
      <t xml:space="preserve">机械工程学院（机械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）</t>
    </r>
  </si>
  <si>
    <t xml:space="preserve">井长凤</t>
  </si>
  <si>
    <t xml:space="preserve">孙振</t>
  </si>
  <si>
    <t xml:space="preserve">刘云皓</t>
  </si>
  <si>
    <r>
      <rPr>
        <sz val="12"/>
        <color rgb="FF000000"/>
        <rFont val="Noto Sans"/>
        <family val="2"/>
      </rPr>
      <t xml:space="preserve">机械工程学院（机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）</t>
    </r>
  </si>
  <si>
    <t xml:space="preserve">史素娜</t>
  </si>
  <si>
    <t xml:space="preserve">任小柯</t>
  </si>
  <si>
    <t xml:space="preserve">于相磊</t>
  </si>
  <si>
    <r>
      <rPr>
        <sz val="12"/>
        <color rgb="FF000000"/>
        <rFont val="Noto Sans"/>
        <family val="2"/>
      </rPr>
      <t xml:space="preserve">机械工程学院（交建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李纪衡</t>
  </si>
  <si>
    <t xml:space="preserve">席俊芳</t>
  </si>
  <si>
    <t xml:space="preserve">杨雅光</t>
  </si>
  <si>
    <r>
      <rPr>
        <sz val="12"/>
        <color rgb="FF000000"/>
        <rFont val="Noto Sans"/>
        <family val="2"/>
      </rPr>
      <t xml:space="preserve">机械工程学院（船舶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李文烨</t>
  </si>
  <si>
    <t xml:space="preserve">韩亚洲</t>
  </si>
  <si>
    <t xml:space="preserve">庞海松</t>
  </si>
  <si>
    <r>
      <rPr>
        <sz val="12"/>
        <color rgb="FF000000"/>
        <rFont val="Noto Sans"/>
        <family val="2"/>
      </rPr>
      <t xml:space="preserve">机械工程学院（船舶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械工程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22)</t>
    </r>
  </si>
  <si>
    <t xml:space="preserve">来庆昊</t>
  </si>
  <si>
    <t xml:space="preserve">李春雪</t>
  </si>
  <si>
    <r>
      <rPr>
        <sz val="12"/>
        <color rgb="FF000000"/>
        <rFont val="Noto Sans"/>
        <family val="2"/>
      </rPr>
      <t xml:space="preserve">机械工程学院（船舶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孙广达</t>
  </si>
  <si>
    <t xml:space="preserve">肖振</t>
  </si>
  <si>
    <t xml:space="preserve">郑君</t>
  </si>
  <si>
    <r>
      <rPr>
        <sz val="12"/>
        <color rgb="FF000000"/>
        <rFont val="Noto Sans"/>
        <family val="2"/>
      </rPr>
      <t xml:space="preserve">机械工程学院（船舶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）</t>
    </r>
  </si>
  <si>
    <t xml:space="preserve">孙亚磊</t>
  </si>
  <si>
    <t xml:space="preserve">刘娟</t>
  </si>
  <si>
    <t xml:space="preserve">李洪保</t>
  </si>
  <si>
    <r>
      <rPr>
        <sz val="12"/>
        <color rgb="FF000000"/>
        <rFont val="Noto Sans"/>
        <family val="2"/>
      </rPr>
      <t xml:space="preserve">机械工程学院（成型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张伟</t>
  </si>
  <si>
    <t xml:space="preserve">牛悦芳</t>
  </si>
  <si>
    <t xml:space="preserve">董国印</t>
  </si>
  <si>
    <r>
      <rPr>
        <sz val="12"/>
        <color rgb="FF000000"/>
        <rFont val="Noto Sans"/>
        <family val="2"/>
      </rPr>
      <t xml:space="preserve">机械工程学院（成型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李凯</t>
  </si>
  <si>
    <t xml:space="preserve">董金磊</t>
  </si>
  <si>
    <t xml:space="preserve">都荣国</t>
  </si>
  <si>
    <r>
      <rPr>
        <sz val="12"/>
        <color rgb="FF000000"/>
        <rFont val="Noto Sans"/>
        <family val="2"/>
      </rPr>
      <t xml:space="preserve">机械工程学院（工专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杨涵</t>
  </si>
  <si>
    <t xml:space="preserve">张伟光</t>
  </si>
  <si>
    <t xml:space="preserve">徐娜</t>
  </si>
  <si>
    <r>
      <rPr>
        <sz val="12"/>
        <color rgb="FF000000"/>
        <rFont val="Noto Sans"/>
        <family val="2"/>
      </rPr>
      <t xml:space="preserve">机械工程学院（工设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曹光阳</t>
  </si>
  <si>
    <t xml:space="preserve">夏云云</t>
  </si>
  <si>
    <t xml:space="preserve">宋昌胜</t>
  </si>
  <si>
    <r>
      <rPr>
        <sz val="12"/>
        <color rgb="FF000000"/>
        <rFont val="Noto Sans"/>
        <family val="2"/>
      </rPr>
      <t xml:space="preserve">机械工程学院（机升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安华贞</t>
  </si>
  <si>
    <t xml:space="preserve">魏亚飞</t>
  </si>
  <si>
    <t xml:space="preserve">张建波</t>
  </si>
  <si>
    <r>
      <rPr>
        <sz val="12"/>
        <color rgb="FF000000"/>
        <rFont val="Noto Sans"/>
        <family val="2"/>
      </rPr>
      <t xml:space="preserve">机械工程学院（机升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孔德广</t>
  </si>
  <si>
    <t xml:space="preserve">贾庆巧</t>
  </si>
  <si>
    <t xml:space="preserve">胡士荣</t>
  </si>
  <si>
    <r>
      <rPr>
        <sz val="12"/>
        <color rgb="FF000000"/>
        <rFont val="Noto Sans"/>
        <family val="2"/>
      </rPr>
      <t xml:space="preserve">机械工程学院（机升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牛志勇</t>
  </si>
  <si>
    <t xml:space="preserve">张吉星</t>
  </si>
  <si>
    <t xml:space="preserve">李常宇</t>
  </si>
  <si>
    <r>
      <rPr>
        <sz val="12"/>
        <color rgb="FF000000"/>
        <rFont val="Noto Sans"/>
        <family val="2"/>
      </rPr>
      <t xml:space="preserve">机械工程学院（成型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路凯</t>
  </si>
  <si>
    <r>
      <rPr>
        <sz val="12"/>
        <color rgb="FF000000"/>
        <rFont val="Noto Sans"/>
        <family val="2"/>
      </rPr>
      <t xml:space="preserve">机械工程学院（机械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）</t>
    </r>
  </si>
  <si>
    <t xml:space="preserve">高亮</t>
  </si>
  <si>
    <t xml:space="preserve">韩朝蕾</t>
  </si>
  <si>
    <t xml:space="preserve">许志远</t>
  </si>
  <si>
    <t xml:space="preserve">李程</t>
  </si>
  <si>
    <t xml:space="preserve">孟祥鹏</t>
  </si>
  <si>
    <r>
      <rPr>
        <sz val="12"/>
        <color rgb="FF000000"/>
        <rFont val="Noto Sans"/>
        <family val="2"/>
      </rPr>
      <t xml:space="preserve">机械工程学院（交建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黄永坤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井明君</t>
  </si>
  <si>
    <t xml:space="preserve">张予武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孔庆超</t>
  </si>
  <si>
    <t xml:space="preserve">李易庭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张旭</t>
  </si>
  <si>
    <t xml:space="preserve">亓玉娇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）</t>
    </r>
  </si>
  <si>
    <t xml:space="preserve">由智勇</t>
  </si>
  <si>
    <t xml:space="preserve">李晓萌</t>
  </si>
  <si>
    <r>
      <rPr>
        <sz val="12"/>
        <color rgb="FF000000"/>
        <rFont val="Noto Sans"/>
        <family val="2"/>
      </rPr>
      <t xml:space="preserve">信息科学与电气工程学院（电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刘艳玲</t>
  </si>
  <si>
    <t xml:space="preserve">陈传迎</t>
  </si>
  <si>
    <r>
      <rPr>
        <sz val="12"/>
        <color rgb="FF000000"/>
        <rFont val="Noto Sans"/>
        <family val="2"/>
      </rPr>
      <t xml:space="preserve">信息科学与电气工程学院（自动化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云博群</t>
  </si>
  <si>
    <t xml:space="preserve">王玺坤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吴晨晨</t>
  </si>
  <si>
    <t xml:space="preserve">蔡冬青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井晓光</t>
  </si>
  <si>
    <t xml:space="preserve">孙晓琪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邵明鑫</t>
  </si>
  <si>
    <t xml:space="preserve">张加娄</t>
  </si>
  <si>
    <r>
      <rPr>
        <sz val="12"/>
        <color rgb="FF000000"/>
        <rFont val="Noto Sans"/>
        <family val="2"/>
      </rPr>
      <t xml:space="preserve">信息科学与电气工程学院（信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胡玉琳</t>
  </si>
  <si>
    <t xml:space="preserve">谭建伟</t>
  </si>
  <si>
    <r>
      <rPr>
        <sz val="12"/>
        <color rgb="FF000000"/>
        <rFont val="Noto Sans"/>
        <family val="2"/>
      </rPr>
      <t xml:space="preserve">信息科学与电气工程学院（信管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尤文浩</t>
  </si>
  <si>
    <t xml:space="preserve">曹坦坦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王绍彬</t>
  </si>
  <si>
    <t xml:space="preserve">陆绍杰</t>
  </si>
  <si>
    <t xml:space="preserve">滕文辉</t>
  </si>
  <si>
    <t xml:space="preserve">耿琛</t>
  </si>
  <si>
    <t xml:space="preserve">王亚男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田启东</t>
  </si>
  <si>
    <t xml:space="preserve">孙煜皓</t>
  </si>
  <si>
    <t xml:space="preserve">段修强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罗涛</t>
  </si>
  <si>
    <t xml:space="preserve">李阳</t>
  </si>
  <si>
    <t xml:space="preserve">王斌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徐文豪</t>
  </si>
  <si>
    <t xml:space="preserve">邓敏</t>
  </si>
  <si>
    <t xml:space="preserve">张赫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）</t>
    </r>
  </si>
  <si>
    <t xml:space="preserve">陈学鹏</t>
  </si>
  <si>
    <t xml:space="preserve">柴飞飞</t>
  </si>
  <si>
    <t xml:space="preserve">崔云</t>
  </si>
  <si>
    <t xml:space="preserve">曹玉英</t>
  </si>
  <si>
    <r>
      <rPr>
        <sz val="12"/>
        <color rgb="FF000000"/>
        <rFont val="Noto Sans"/>
        <family val="2"/>
      </rPr>
      <t xml:space="preserve">信息科学与电气工程学院（电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张向朋</t>
  </si>
  <si>
    <t xml:space="preserve">刘志海</t>
  </si>
  <si>
    <t xml:space="preserve">李春平</t>
  </si>
  <si>
    <r>
      <rPr>
        <sz val="12"/>
        <color rgb="FF000000"/>
        <rFont val="Noto Sans"/>
        <family val="2"/>
      </rPr>
      <t xml:space="preserve">信息科学与电气工程学院（电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吉宝</t>
  </si>
  <si>
    <t xml:space="preserve">李琳心</t>
  </si>
  <si>
    <t xml:space="preserve">汪静文</t>
  </si>
  <si>
    <t xml:space="preserve">耿鹏</t>
  </si>
  <si>
    <t xml:space="preserve">王祥振</t>
  </si>
  <si>
    <r>
      <rPr>
        <sz val="12"/>
        <color rgb="FF000000"/>
        <rFont val="Noto Sans"/>
        <family val="2"/>
      </rPr>
      <t xml:space="preserve">信息科学与电气工程学院（自动化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李元</t>
  </si>
  <si>
    <t xml:space="preserve">程霞</t>
  </si>
  <si>
    <t xml:space="preserve">李旭杰</t>
  </si>
  <si>
    <r>
      <rPr>
        <sz val="12"/>
        <color rgb="FF000000"/>
        <rFont val="Noto Sans"/>
        <family val="2"/>
      </rPr>
      <t xml:space="preserve">信息科学与电气工程学院（自动化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粘振立</t>
  </si>
  <si>
    <t xml:space="preserve">翟盼盼</t>
  </si>
  <si>
    <t xml:space="preserve">李超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周金萍</t>
  </si>
  <si>
    <t xml:space="preserve">万海清</t>
  </si>
  <si>
    <t xml:space="preserve">李芳芳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卢蒙蒙</t>
  </si>
  <si>
    <t xml:space="preserve">孙才汉</t>
  </si>
  <si>
    <t xml:space="preserve">刘龙二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李婷</t>
  </si>
  <si>
    <t xml:space="preserve">王洁</t>
  </si>
  <si>
    <t xml:space="preserve">相其想</t>
  </si>
  <si>
    <t xml:space="preserve">王佩佩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李通祥</t>
  </si>
  <si>
    <t xml:space="preserve">刘美娜</t>
  </si>
  <si>
    <t xml:space="preserve">梁倩倩</t>
  </si>
  <si>
    <t xml:space="preserve">刘长青</t>
  </si>
  <si>
    <r>
      <rPr>
        <sz val="12"/>
        <color rgb="FF000000"/>
        <rFont val="Noto Sans"/>
        <family val="2"/>
      </rPr>
      <t xml:space="preserve">信息科学与电气工程学院（信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夏梦斐</t>
  </si>
  <si>
    <t xml:space="preserve">安岩</t>
  </si>
  <si>
    <t xml:space="preserve">李宇航</t>
  </si>
  <si>
    <r>
      <rPr>
        <sz val="12"/>
        <color rgb="FF000000"/>
        <rFont val="Noto Sans"/>
        <family val="2"/>
      </rPr>
      <t xml:space="preserve">信息科学与电气工程学院（信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黄键</t>
  </si>
  <si>
    <t xml:space="preserve">郭赛赛</t>
  </si>
  <si>
    <t xml:space="preserve">梁全利</t>
  </si>
  <si>
    <t xml:space="preserve">赵凯</t>
  </si>
  <si>
    <r>
      <rPr>
        <sz val="12"/>
        <color rgb="FF000000"/>
        <rFont val="Noto Sans"/>
        <family val="2"/>
      </rPr>
      <t xml:space="preserve">信息科学与电气工程学院（信管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薛邦安</t>
  </si>
  <si>
    <t xml:space="preserve">刘本秀</t>
  </si>
  <si>
    <t xml:space="preserve">任绪龙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马金聚</t>
  </si>
  <si>
    <t xml:space="preserve">魏蓝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俞长龙</t>
  </si>
  <si>
    <t xml:space="preserve">苏友龙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张国政</t>
  </si>
  <si>
    <t xml:space="preserve">李蕾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）</t>
    </r>
  </si>
  <si>
    <t xml:space="preserve">占梦婷</t>
  </si>
  <si>
    <t xml:space="preserve">任晴</t>
  </si>
  <si>
    <t xml:space="preserve">许佳美</t>
  </si>
  <si>
    <r>
      <rPr>
        <sz val="12"/>
        <color rgb="FF000000"/>
        <rFont val="Noto Sans"/>
        <family val="2"/>
      </rPr>
      <t xml:space="preserve">信息科学与电气工程学院（信管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温振宇</t>
  </si>
  <si>
    <t xml:space="preserve">48</t>
  </si>
  <si>
    <t xml:space="preserve">冯晓洁</t>
  </si>
  <si>
    <t xml:space="preserve">42</t>
  </si>
  <si>
    <t xml:space="preserve">周大智</t>
  </si>
  <si>
    <r>
      <rPr>
        <sz val="12"/>
        <color rgb="FF000000"/>
        <rFont val="Noto Sans"/>
        <family val="2"/>
      </rPr>
      <t xml:space="preserve">信息科学与电气工程学院（信管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许杰</t>
  </si>
  <si>
    <t xml:space="preserve">穆霖</t>
  </si>
  <si>
    <t xml:space="preserve">向华</t>
  </si>
  <si>
    <t xml:space="preserve">侯顺超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王晓艳</t>
  </si>
  <si>
    <t xml:space="preserve">张馨予</t>
  </si>
  <si>
    <t xml:space="preserve">迟雍彦</t>
  </si>
  <si>
    <t xml:space="preserve">陈宣羽</t>
  </si>
  <si>
    <t xml:space="preserve">徐琳宜</t>
  </si>
  <si>
    <t xml:space="preserve">张晓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孙帅</t>
  </si>
  <si>
    <t xml:space="preserve">于统</t>
  </si>
  <si>
    <t xml:space="preserve">孙震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卢昊</t>
  </si>
  <si>
    <t xml:space="preserve">陈远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）</t>
    </r>
  </si>
  <si>
    <t xml:space="preserve">陈涵</t>
  </si>
  <si>
    <t xml:space="preserve">李文思</t>
  </si>
  <si>
    <t xml:space="preserve">孙廉洁</t>
  </si>
  <si>
    <r>
      <rPr>
        <sz val="12"/>
        <color rgb="FF000000"/>
        <rFont val="Noto Sans"/>
        <family val="2"/>
      </rPr>
      <t xml:space="preserve">信息科学与电气工程学院（电信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唐珍</t>
  </si>
  <si>
    <t xml:space="preserve">王舒舒</t>
  </si>
  <si>
    <t xml:space="preserve">李宾</t>
  </si>
  <si>
    <r>
      <rPr>
        <sz val="12"/>
        <color rgb="FF000000"/>
        <rFont val="Noto Sans"/>
        <family val="2"/>
      </rPr>
      <t xml:space="preserve">信息科学与电气工程学院（电信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周珊</t>
  </si>
  <si>
    <t xml:space="preserve">李英豪</t>
  </si>
  <si>
    <r>
      <rPr>
        <sz val="12"/>
        <color rgb="FF000000"/>
        <rFont val="Noto Sans"/>
        <family val="2"/>
      </rPr>
      <t xml:space="preserve">信息科学与电气工程学院（自动化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薛相琳</t>
  </si>
  <si>
    <t xml:space="preserve">师文</t>
  </si>
  <si>
    <r>
      <rPr>
        <sz val="12"/>
        <color rgb="FF000000"/>
        <rFont val="Noto Sans"/>
        <family val="2"/>
      </rPr>
      <t xml:space="preserve">信息科学与电气工程学院（电升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张健</t>
  </si>
  <si>
    <t xml:space="preserve">高桂平</t>
  </si>
  <si>
    <r>
      <rPr>
        <sz val="12"/>
        <color rgb="FF000000"/>
        <rFont val="Noto Sans"/>
        <family val="2"/>
      </rPr>
      <t xml:space="preserve">信息科学与电气工程学院（电升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李风伟</t>
  </si>
  <si>
    <t xml:space="preserve">周伟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李玉梅</t>
  </si>
  <si>
    <r>
      <rPr>
        <sz val="12"/>
        <color rgb="FF000000"/>
        <rFont val="Noto Sans"/>
        <family val="2"/>
      </rPr>
      <t xml:space="preserve">信息科学与电气工程学院（电气</t>
    </r>
    <r>
      <rPr>
        <sz val="12"/>
        <color rgb="FF000000"/>
        <rFont val="宋体"/>
        <family val="0"/>
        <charset val="134"/>
      </rPr>
      <t xml:space="preserve">121)</t>
    </r>
  </si>
  <si>
    <t xml:space="preserve">王岳</t>
  </si>
  <si>
    <t xml:space="preserve">范冰心</t>
  </si>
  <si>
    <t xml:space="preserve">王莹莹</t>
  </si>
  <si>
    <r>
      <rPr>
        <sz val="12"/>
        <color rgb="FF000000"/>
        <rFont val="Noto Sans"/>
        <family val="2"/>
      </rPr>
      <t xml:space="preserve">信息科学与电气工程学院（计算</t>
    </r>
    <r>
      <rPr>
        <sz val="12"/>
        <color rgb="FF000000"/>
        <rFont val="宋体"/>
        <family val="0"/>
        <charset val="134"/>
      </rPr>
      <t xml:space="preserve">121)</t>
    </r>
  </si>
  <si>
    <t xml:space="preserve">张坤</t>
  </si>
  <si>
    <r>
      <rPr>
        <sz val="12"/>
        <color rgb="FF000000"/>
        <rFont val="Noto Sans"/>
        <family val="2"/>
      </rPr>
      <t xml:space="preserve">信息科学与电气工程学院（信管</t>
    </r>
    <r>
      <rPr>
        <sz val="12"/>
        <color rgb="FF000000"/>
        <rFont val="宋体"/>
        <family val="0"/>
        <charset val="134"/>
      </rPr>
      <t xml:space="preserve">121)</t>
    </r>
  </si>
  <si>
    <t xml:space="preserve">魏恬恬</t>
  </si>
  <si>
    <t xml:space="preserve">0</t>
  </si>
  <si>
    <t xml:space="preserve">于怡</t>
  </si>
  <si>
    <r>
      <rPr>
        <sz val="12"/>
        <color rgb="FF000000"/>
        <rFont val="Noto Sans"/>
        <family val="2"/>
      </rPr>
      <t xml:space="preserve">信息科学与电气工程学院（信管</t>
    </r>
    <r>
      <rPr>
        <sz val="12"/>
        <color rgb="FF000000"/>
        <rFont val="宋体"/>
        <family val="0"/>
        <charset val="134"/>
      </rPr>
      <t xml:space="preserve">122)</t>
    </r>
  </si>
  <si>
    <t xml:space="preserve">李永霞</t>
  </si>
  <si>
    <r>
      <rPr>
        <sz val="12"/>
        <color rgb="FF000000"/>
        <rFont val="Noto Sans"/>
        <family val="2"/>
      </rPr>
      <t xml:space="preserve">交通与物流工程学院（国航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李伟伟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卢辛未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王秀梅</t>
  </si>
  <si>
    <t xml:space="preserve">周琼芬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赵聪聪</t>
  </si>
  <si>
    <t xml:space="preserve">梁嘉良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赵爽</t>
  </si>
  <si>
    <t xml:space="preserve">王立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）</t>
    </r>
  </si>
  <si>
    <t xml:space="preserve">于圆圆</t>
  </si>
  <si>
    <t xml:space="preserve">刘昊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游绍英</t>
  </si>
  <si>
    <t xml:space="preserve">宋祥娜</t>
  </si>
  <si>
    <t xml:space="preserve">范鲁杰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唐晓佳</t>
  </si>
  <si>
    <t xml:space="preserve">刘浩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郎震</t>
  </si>
  <si>
    <t xml:space="preserve">曹毅</t>
  </si>
  <si>
    <t xml:space="preserve">孙志伟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任志远</t>
  </si>
  <si>
    <t xml:space="preserve">谭淼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程瑞</t>
  </si>
  <si>
    <t xml:space="preserve">王建营</t>
  </si>
  <si>
    <t xml:space="preserve">王筱林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李明娟</t>
  </si>
  <si>
    <t xml:space="preserve">张响响</t>
  </si>
  <si>
    <t xml:space="preserve">刘国栋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张朋朋</t>
  </si>
  <si>
    <t xml:space="preserve">王金镯</t>
  </si>
  <si>
    <t xml:space="preserve">黄丹蕾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闫骥</t>
  </si>
  <si>
    <t xml:space="preserve">高崇智</t>
  </si>
  <si>
    <t xml:space="preserve">陈义庆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吕婷婷</t>
  </si>
  <si>
    <t xml:space="preserve">孙洪峰</t>
  </si>
  <si>
    <t xml:space="preserve">吴多文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苏莉晓</t>
  </si>
  <si>
    <t xml:space="preserve">左晴晴</t>
  </si>
  <si>
    <t xml:space="preserve">周琦</t>
  </si>
  <si>
    <r>
      <rPr>
        <sz val="12"/>
        <color rgb="FF000000"/>
        <rFont val="Noto Sans"/>
        <family val="2"/>
      </rPr>
      <t xml:space="preserve">交通与物流工程学院（交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张升燕</t>
  </si>
  <si>
    <t xml:space="preserve">张驰</t>
  </si>
  <si>
    <t xml:space="preserve">栾偲良</t>
  </si>
  <si>
    <r>
      <rPr>
        <sz val="12"/>
        <color rgb="FF000000"/>
        <rFont val="Noto Sans"/>
        <family val="2"/>
      </rPr>
      <t xml:space="preserve">交通与物流工程学院（交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江懿</t>
  </si>
  <si>
    <t xml:space="preserve">于乐美</t>
  </si>
  <si>
    <t xml:space="preserve">吴昊</t>
  </si>
  <si>
    <t xml:space="preserve">欧阳冬冬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高嘉润</t>
  </si>
  <si>
    <t xml:space="preserve">李学英</t>
  </si>
  <si>
    <t xml:space="preserve">孙钦正</t>
  </si>
  <si>
    <t xml:space="preserve">卢欣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周红侠</t>
  </si>
  <si>
    <t xml:space="preserve">樊璐</t>
  </si>
  <si>
    <t xml:space="preserve">李换换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周艳飞</t>
  </si>
  <si>
    <t xml:space="preserve">张继玉</t>
  </si>
  <si>
    <t xml:space="preserve">郑星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庞芸芸</t>
  </si>
  <si>
    <t xml:space="preserve">李雪达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于晓星</t>
  </si>
  <si>
    <t xml:space="preserve">赵士林</t>
  </si>
  <si>
    <t xml:space="preserve">王硕</t>
  </si>
  <si>
    <t xml:space="preserve">宋越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毛晓丽</t>
  </si>
  <si>
    <t xml:space="preserve">赵宗龙</t>
  </si>
  <si>
    <t xml:space="preserve">宋建远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李俊奇</t>
  </si>
  <si>
    <t xml:space="preserve">杨剑丰</t>
  </si>
  <si>
    <t xml:space="preserve">王顺超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蔺庆海</t>
  </si>
  <si>
    <t xml:space="preserve">王立超</t>
  </si>
  <si>
    <t xml:space="preserve">张扬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孙碌璐</t>
  </si>
  <si>
    <t xml:space="preserve">白婧荣</t>
  </si>
  <si>
    <t xml:space="preserve">丁洪亮</t>
  </si>
  <si>
    <t xml:space="preserve">英超</t>
  </si>
  <si>
    <r>
      <rPr>
        <sz val="12"/>
        <color rgb="FF000000"/>
        <rFont val="Noto Sans"/>
        <family val="2"/>
      </rPr>
      <t xml:space="preserve">交通与物流工程学院（交信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王文佳</t>
  </si>
  <si>
    <t xml:space="preserve">冀江鹏</t>
  </si>
  <si>
    <t xml:space="preserve">刘恩杰</t>
  </si>
  <si>
    <r>
      <rPr>
        <sz val="12"/>
        <color rgb="FF000000"/>
        <rFont val="Noto Sans"/>
        <family val="2"/>
      </rPr>
      <t xml:space="preserve">交通与物流工程学院（交信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安鑫</t>
  </si>
  <si>
    <t xml:space="preserve">熊文磊</t>
  </si>
  <si>
    <t xml:space="preserve">吴同鹏</t>
  </si>
  <si>
    <r>
      <rPr>
        <sz val="12"/>
        <color rgb="FF000000"/>
        <rFont val="Noto Sans"/>
        <family val="2"/>
      </rPr>
      <t xml:space="preserve">交通与物流工程学院（物联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吴琼</t>
  </si>
  <si>
    <t xml:space="preserve">张虎</t>
  </si>
  <si>
    <t xml:space="preserve">周格</t>
  </si>
  <si>
    <r>
      <rPr>
        <sz val="12"/>
        <color rgb="FF000000"/>
        <rFont val="Noto Sans"/>
        <family val="2"/>
      </rPr>
      <t xml:space="preserve">交通与物流工程学院（物联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孙作品</t>
  </si>
  <si>
    <t xml:space="preserve">曾姗姗</t>
  </si>
  <si>
    <t xml:space="preserve">孙梦飞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夏晔</t>
  </si>
  <si>
    <t xml:space="preserve">董康</t>
  </si>
  <si>
    <t xml:space="preserve">倪小奇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杜梦婷</t>
  </si>
  <si>
    <t xml:space="preserve">王浩</t>
  </si>
  <si>
    <t xml:space="preserve">秦芳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丁凯</t>
  </si>
  <si>
    <t xml:space="preserve">陈家震</t>
  </si>
  <si>
    <t xml:space="preserve">贾雨金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）</t>
    </r>
  </si>
  <si>
    <t xml:space="preserve">叶斌杰</t>
  </si>
  <si>
    <t xml:space="preserve">仲伟琪</t>
  </si>
  <si>
    <t xml:space="preserve">张鹤</t>
  </si>
  <si>
    <t xml:space="preserve">马飞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邱永</t>
  </si>
  <si>
    <t xml:space="preserve">席忠峰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周丰雷</t>
  </si>
  <si>
    <t xml:space="preserve">毛守鹏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李方</t>
  </si>
  <si>
    <t xml:space="preserve">胡杰</t>
  </si>
  <si>
    <t xml:space="preserve">赵竞</t>
  </si>
  <si>
    <t xml:space="preserve">张明伟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王贵财</t>
  </si>
  <si>
    <t xml:space="preserve">杨东</t>
  </si>
  <si>
    <t xml:space="preserve">唐琪</t>
  </si>
  <si>
    <t xml:space="preserve">马洋洋</t>
  </si>
  <si>
    <t xml:space="preserve">38</t>
  </si>
  <si>
    <t xml:space="preserve">高长安</t>
  </si>
  <si>
    <t xml:space="preserve">蒋雅慧</t>
  </si>
  <si>
    <t xml:space="preserve">林涛</t>
  </si>
  <si>
    <t xml:space="preserve">麻文宇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丁纯纯</t>
  </si>
  <si>
    <t xml:space="preserve">王华</t>
  </si>
  <si>
    <t xml:space="preserve">左伟正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丁晓晗</t>
  </si>
  <si>
    <t xml:space="preserve">燕跃文</t>
  </si>
  <si>
    <t xml:space="preserve">王玉成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周莎</t>
  </si>
  <si>
    <t xml:space="preserve">马冬雨</t>
  </si>
  <si>
    <t xml:space="preserve">戴亚萌</t>
  </si>
  <si>
    <t xml:space="preserve">王梦颖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班）</t>
    </r>
  </si>
  <si>
    <t xml:space="preserve">于国泽</t>
  </si>
  <si>
    <t xml:space="preserve">王照彬</t>
  </si>
  <si>
    <t xml:space="preserve">郭晓璐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冯晓冬</t>
  </si>
  <si>
    <t xml:space="preserve">鞠晓</t>
  </si>
  <si>
    <t xml:space="preserve">史嘉睿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周帅</t>
  </si>
  <si>
    <t xml:space="preserve">王悦彤</t>
  </si>
  <si>
    <t xml:space="preserve">宋思旭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许晴</t>
  </si>
  <si>
    <t xml:space="preserve">张国彤</t>
  </si>
  <si>
    <t xml:space="preserve">娄丛丛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于跃</t>
  </si>
  <si>
    <t xml:space="preserve">马一宇</t>
  </si>
  <si>
    <t xml:space="preserve">王超</t>
  </si>
  <si>
    <r>
      <rPr>
        <sz val="12"/>
        <color rgb="FF000000"/>
        <rFont val="Noto Sans"/>
        <family val="2"/>
      </rPr>
      <t xml:space="preserve">财经学院（电商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李淑娴</t>
  </si>
  <si>
    <t xml:space="preserve">张人浚</t>
  </si>
  <si>
    <t xml:space="preserve">李梦颖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刘艳</t>
  </si>
  <si>
    <t xml:space="preserve">崔金雨</t>
  </si>
  <si>
    <t xml:space="preserve">纪晓菡</t>
  </si>
  <si>
    <t xml:space="preserve">岳娇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宋倩</t>
  </si>
  <si>
    <t xml:space="preserve">朱慧琴</t>
  </si>
  <si>
    <t xml:space="preserve">张财华</t>
  </si>
  <si>
    <t xml:space="preserve">房腾飞</t>
  </si>
  <si>
    <t xml:space="preserve">程霞妹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张俊</t>
  </si>
  <si>
    <t xml:space="preserve">李慧文</t>
  </si>
  <si>
    <t xml:space="preserve">武科宇</t>
  </si>
  <si>
    <t xml:space="preserve">王俊江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赵晨露</t>
  </si>
  <si>
    <t xml:space="preserve">潘祯祯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徐婷婷</t>
  </si>
  <si>
    <t xml:space="preserve">公钰雪</t>
  </si>
  <si>
    <t xml:space="preserve">唐琳玉</t>
  </si>
  <si>
    <t xml:space="preserve">许燕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王烁然</t>
  </si>
  <si>
    <t xml:space="preserve">庞慧怡</t>
  </si>
  <si>
    <t xml:space="preserve">朱晓琦</t>
  </si>
  <si>
    <t xml:space="preserve">程东海</t>
  </si>
  <si>
    <r>
      <rPr>
        <sz val="12"/>
        <color rgb="FF000000"/>
        <rFont val="Noto Sans"/>
        <family val="2"/>
      </rPr>
      <t xml:space="preserve">财经学院（电商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臧雪</t>
  </si>
  <si>
    <t xml:space="preserve">王晓珊</t>
  </si>
  <si>
    <t xml:space="preserve">孙明秀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高馨珮</t>
  </si>
  <si>
    <t xml:space="preserve">蒙水婷</t>
  </si>
  <si>
    <t xml:space="preserve">姜蕾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罗蕾</t>
  </si>
  <si>
    <t xml:space="preserve">蒋纪营</t>
  </si>
  <si>
    <t xml:space="preserve">邢慧敏</t>
  </si>
  <si>
    <t xml:space="preserve">刘清达</t>
  </si>
  <si>
    <t xml:space="preserve">孟凤凤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郭利敏</t>
  </si>
  <si>
    <t xml:space="preserve">刘香芸</t>
  </si>
  <si>
    <t xml:space="preserve">阴元俊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陈慧玲</t>
  </si>
  <si>
    <t xml:space="preserve">刘慧丹</t>
  </si>
  <si>
    <t xml:space="preserve">金小康</t>
  </si>
  <si>
    <t xml:space="preserve">蔡佳佑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王丹丹</t>
  </si>
  <si>
    <t xml:space="preserve">周建汝</t>
  </si>
  <si>
    <t xml:space="preserve">王琴琴</t>
  </si>
  <si>
    <t xml:space="preserve">黄志垚</t>
  </si>
  <si>
    <t xml:space="preserve">张晨阳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王慧</t>
  </si>
  <si>
    <t xml:space="preserve">王茂霞</t>
  </si>
  <si>
    <t xml:space="preserve">胡峰</t>
  </si>
  <si>
    <t xml:space="preserve">王雯</t>
  </si>
  <si>
    <t xml:space="preserve">张琳琳</t>
  </si>
  <si>
    <t xml:space="preserve">王宇琪</t>
  </si>
  <si>
    <t xml:space="preserve">陈众莹</t>
  </si>
  <si>
    <t xml:space="preserve">陈宁</t>
  </si>
  <si>
    <r>
      <rPr>
        <sz val="12"/>
        <color rgb="FF000000"/>
        <rFont val="Noto Sans"/>
        <family val="2"/>
      </rPr>
      <t xml:space="preserve">财经学院（电商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曾令俊</t>
  </si>
  <si>
    <t xml:space="preserve">张圣东</t>
  </si>
  <si>
    <t xml:space="preserve">马学宇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张峰铭</t>
  </si>
  <si>
    <t xml:space="preserve">马国宸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乔胜倩</t>
  </si>
  <si>
    <t xml:space="preserve">姜虹娇</t>
  </si>
  <si>
    <t xml:space="preserve">李炳鑫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沈明娇</t>
  </si>
  <si>
    <t xml:space="preserve">鲁冉</t>
  </si>
  <si>
    <t xml:space="preserve">季正阳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杨恩香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姜月婷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王淑雅</t>
  </si>
  <si>
    <t xml:space="preserve">任明慧</t>
  </si>
  <si>
    <t xml:space="preserve">曲炜琳</t>
  </si>
  <si>
    <t xml:space="preserve">王文彬</t>
  </si>
  <si>
    <t xml:space="preserve">徐梦琪</t>
  </si>
  <si>
    <t xml:space="preserve">杨欣</t>
  </si>
  <si>
    <r>
      <rPr>
        <sz val="12"/>
        <color rgb="FF000000"/>
        <rFont val="Noto Sans"/>
        <family val="2"/>
      </rPr>
      <t xml:space="preserve">管理学院（会展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徐西坤</t>
  </si>
  <si>
    <r>
      <rPr>
        <sz val="12"/>
        <color rgb="FF000000"/>
        <rFont val="Noto Sans"/>
        <family val="2"/>
      </rPr>
      <t xml:space="preserve">管理学院（营销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徐继超</t>
  </si>
  <si>
    <t xml:space="preserve">庞文丽</t>
  </si>
  <si>
    <t xml:space="preserve">张琪</t>
  </si>
  <si>
    <t xml:space="preserve">王莹</t>
  </si>
  <si>
    <r>
      <rPr>
        <sz val="12"/>
        <color rgb="FF000000"/>
        <rFont val="Noto Sans"/>
        <family val="2"/>
      </rPr>
      <t xml:space="preserve">管理学院（营销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孙娇</t>
  </si>
  <si>
    <t xml:space="preserve">刘超</t>
  </si>
  <si>
    <t xml:space="preserve">刘雨琦</t>
  </si>
  <si>
    <t xml:space="preserve">孙玉霞</t>
  </si>
  <si>
    <r>
      <rPr>
        <sz val="12"/>
        <color rgb="FF000000"/>
        <rFont val="Noto Sans"/>
        <family val="2"/>
      </rPr>
      <t xml:space="preserve">管理学院（行政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苏利婷</t>
  </si>
  <si>
    <t xml:space="preserve">张瑞</t>
  </si>
  <si>
    <t xml:space="preserve">侯宗柱</t>
  </si>
  <si>
    <t xml:space="preserve">王泽光</t>
  </si>
  <si>
    <r>
      <rPr>
        <sz val="12"/>
        <color rgb="FF000000"/>
        <rFont val="Noto Sans"/>
        <family val="2"/>
      </rPr>
      <t xml:space="preserve">管理学院（公事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吕晗冰</t>
  </si>
  <si>
    <t xml:space="preserve">郑霞</t>
  </si>
  <si>
    <t xml:space="preserve">李文阁</t>
  </si>
  <si>
    <t xml:space="preserve">李天娇</t>
  </si>
  <si>
    <r>
      <rPr>
        <sz val="12"/>
        <color rgb="FF000000"/>
        <rFont val="Noto Sans"/>
        <family val="2"/>
      </rPr>
      <t xml:space="preserve">管理学院（会展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霍琦琦</t>
  </si>
  <si>
    <t xml:space="preserve">王爽</t>
  </si>
  <si>
    <t xml:space="preserve">牛晨阳</t>
  </si>
  <si>
    <t xml:space="preserve">李星宇</t>
  </si>
  <si>
    <t xml:space="preserve">薛承铮</t>
  </si>
  <si>
    <r>
      <rPr>
        <sz val="12"/>
        <color rgb="FF000000"/>
        <rFont val="Noto Sans"/>
        <family val="2"/>
      </rPr>
      <t xml:space="preserve">管理学院（旅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陈艳玲</t>
  </si>
  <si>
    <t xml:space="preserve">孙维杰</t>
  </si>
  <si>
    <t xml:space="preserve">赵桃桃</t>
  </si>
  <si>
    <t xml:space="preserve">高清华</t>
  </si>
  <si>
    <r>
      <rPr>
        <sz val="12"/>
        <color rgb="FF000000"/>
        <rFont val="Noto Sans"/>
        <family val="2"/>
      </rPr>
      <t xml:space="preserve">管理学院（旅专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武琳</t>
  </si>
  <si>
    <t xml:space="preserve">刘雪莹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王凯河</t>
  </si>
  <si>
    <t xml:space="preserve">李翠</t>
  </si>
  <si>
    <t xml:space="preserve">何麒帆</t>
  </si>
  <si>
    <t xml:space="preserve">王林贤</t>
  </si>
  <si>
    <t xml:space="preserve">王巧英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柴艳日</t>
  </si>
  <si>
    <t xml:space="preserve">马呈龙</t>
  </si>
  <si>
    <t xml:space="preserve">刘青</t>
  </si>
  <si>
    <t xml:space="preserve">赵绪涛</t>
  </si>
  <si>
    <t xml:space="preserve">刘志超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崔艳婷</t>
  </si>
  <si>
    <t xml:space="preserve">张千惠</t>
  </si>
  <si>
    <t xml:space="preserve">李姣</t>
  </si>
  <si>
    <t xml:space="preserve">于淼</t>
  </si>
  <si>
    <t xml:space="preserve">高静</t>
  </si>
  <si>
    <t xml:space="preserve">郑志波</t>
  </si>
  <si>
    <t xml:space="preserve">吕美艳</t>
  </si>
  <si>
    <t xml:space="preserve">任晓云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班）</t>
    </r>
  </si>
  <si>
    <t xml:space="preserve">齐翼</t>
  </si>
  <si>
    <t xml:space="preserve">王文</t>
  </si>
  <si>
    <t xml:space="preserve">郭越</t>
  </si>
  <si>
    <t xml:space="preserve">朱雨生</t>
  </si>
  <si>
    <t xml:space="preserve">周耿华</t>
  </si>
  <si>
    <t xml:space="preserve">李玉诚</t>
  </si>
  <si>
    <t xml:space="preserve">杜一君</t>
  </si>
  <si>
    <t xml:space="preserve">张好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班）</t>
    </r>
  </si>
  <si>
    <t xml:space="preserve">李鹏荣</t>
  </si>
  <si>
    <t xml:space="preserve">赵资</t>
  </si>
  <si>
    <t xml:space="preserve">苗明明</t>
  </si>
  <si>
    <t xml:space="preserve">于瑞廷</t>
  </si>
  <si>
    <t xml:space="preserve">武亚楠</t>
  </si>
  <si>
    <t xml:space="preserve">冯亚飞</t>
  </si>
  <si>
    <t xml:space="preserve">王秀娟</t>
  </si>
  <si>
    <r>
      <rPr>
        <sz val="12"/>
        <color rgb="FF000000"/>
        <rFont val="Noto Sans"/>
        <family val="2"/>
      </rPr>
      <t xml:space="preserve">管理学院（旅专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孙建国</t>
  </si>
  <si>
    <t xml:space="preserve">王亚琨</t>
  </si>
  <si>
    <t xml:space="preserve">罗滢</t>
  </si>
  <si>
    <t xml:space="preserve">苏瑞</t>
  </si>
  <si>
    <t xml:space="preserve">安瑞桓</t>
  </si>
  <si>
    <r>
      <rPr>
        <sz val="12"/>
        <color rgb="FF000000"/>
        <rFont val="Noto Sans"/>
        <family val="2"/>
      </rPr>
      <t xml:space="preserve">管理学院（旅专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宋宪</t>
  </si>
  <si>
    <t xml:space="preserve">王金鹏</t>
  </si>
  <si>
    <t xml:space="preserve">刘玉沛</t>
  </si>
  <si>
    <t xml:space="preserve">孟凡淇</t>
  </si>
  <si>
    <t xml:space="preserve">张立磊</t>
  </si>
  <si>
    <t xml:space="preserve">任瑞</t>
  </si>
  <si>
    <t xml:space="preserve">徐聪</t>
  </si>
  <si>
    <r>
      <rPr>
        <sz val="12"/>
        <color rgb="FF000000"/>
        <rFont val="Noto Sans"/>
        <family val="2"/>
      </rPr>
      <t xml:space="preserve">管理学院（行政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陈标</t>
  </si>
  <si>
    <r>
      <rPr>
        <sz val="12"/>
        <color rgb="FF000000"/>
        <rFont val="Noto Sans"/>
        <family val="2"/>
      </rPr>
      <t xml:space="preserve">管理学院（营销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吕允强</t>
  </si>
  <si>
    <t xml:space="preserve">张士浩</t>
  </si>
  <si>
    <t xml:space="preserve">沙晶</t>
  </si>
  <si>
    <t xml:space="preserve">姜喜军</t>
  </si>
  <si>
    <r>
      <rPr>
        <sz val="12"/>
        <color rgb="FF000000"/>
        <rFont val="Noto Sans"/>
        <family val="2"/>
      </rPr>
      <t xml:space="preserve">外国语学院（英语</t>
    </r>
    <r>
      <rPr>
        <sz val="10.5"/>
        <color rgb="FF000000"/>
        <rFont val="Times New Roman"/>
        <family val="1"/>
      </rPr>
      <t xml:space="preserve">101</t>
    </r>
    <r>
      <rPr>
        <sz val="10.5"/>
        <color rgb="FF000000"/>
        <rFont val="Noto Sans"/>
        <family val="2"/>
      </rPr>
      <t xml:space="preserve">）</t>
    </r>
  </si>
  <si>
    <t xml:space="preserve">于婷</t>
  </si>
  <si>
    <t xml:space="preserve">陈思扬</t>
  </si>
  <si>
    <t xml:space="preserve">颜妍</t>
  </si>
  <si>
    <r>
      <rPr>
        <sz val="12"/>
        <color rgb="FF000000"/>
        <rFont val="Noto Sans"/>
        <family val="2"/>
      </rPr>
      <t xml:space="preserve">外国语学院（英语</t>
    </r>
    <r>
      <rPr>
        <sz val="10.5"/>
        <color rgb="FF000000"/>
        <rFont val="Times New Roman"/>
        <family val="1"/>
      </rPr>
      <t xml:space="preserve">102</t>
    </r>
    <r>
      <rPr>
        <sz val="10.5"/>
        <color rgb="FF000000"/>
        <rFont val="Noto Sans"/>
        <family val="2"/>
      </rPr>
      <t xml:space="preserve">）</t>
    </r>
  </si>
  <si>
    <t xml:space="preserve">张洁</t>
  </si>
  <si>
    <t xml:space="preserve">刘甜甜</t>
  </si>
  <si>
    <r>
      <rPr>
        <sz val="12"/>
        <color rgb="FF000000"/>
        <rFont val="Noto Sans"/>
        <family val="2"/>
      </rPr>
      <t xml:space="preserve">外国语学院（英语</t>
    </r>
    <r>
      <rPr>
        <sz val="10.5"/>
        <color rgb="FF000000"/>
        <rFont val="Times New Roman"/>
        <family val="1"/>
      </rPr>
      <t xml:space="preserve">103</t>
    </r>
    <r>
      <rPr>
        <sz val="10.5"/>
        <color rgb="FF000000"/>
        <rFont val="Noto Sans"/>
        <family val="2"/>
      </rPr>
      <t xml:space="preserve">）</t>
    </r>
  </si>
  <si>
    <t xml:space="preserve">王晓晴</t>
  </si>
  <si>
    <t xml:space="preserve">邱畅姮</t>
  </si>
  <si>
    <t xml:space="preserve">翟春华</t>
  </si>
  <si>
    <r>
      <rPr>
        <sz val="12"/>
        <color rgb="FF000000"/>
        <rFont val="Noto Sans"/>
        <family val="2"/>
      </rPr>
      <t xml:space="preserve">外国语学院（日语</t>
    </r>
    <r>
      <rPr>
        <sz val="10.5"/>
        <color rgb="FF000000"/>
        <rFont val="Times New Roman"/>
        <family val="1"/>
      </rPr>
      <t xml:space="preserve">101</t>
    </r>
    <r>
      <rPr>
        <sz val="10.5"/>
        <color rgb="FF000000"/>
        <rFont val="Noto Sans"/>
        <family val="2"/>
      </rPr>
      <t xml:space="preserve">）</t>
    </r>
  </si>
  <si>
    <t xml:space="preserve">刘萍萍</t>
  </si>
  <si>
    <t xml:space="preserve">王烁</t>
  </si>
  <si>
    <t xml:space="preserve">杨慧芳</t>
  </si>
  <si>
    <r>
      <rPr>
        <sz val="12"/>
        <color rgb="FF000000"/>
        <rFont val="Noto Sans"/>
        <family val="2"/>
      </rPr>
      <t xml:space="preserve">外国语学院（日语</t>
    </r>
    <r>
      <rPr>
        <sz val="10.5"/>
        <color rgb="FF000000"/>
        <rFont val="Times New Roman"/>
        <family val="1"/>
      </rPr>
      <t xml:space="preserve">102</t>
    </r>
    <r>
      <rPr>
        <sz val="10.5"/>
        <color rgb="FF000000"/>
        <rFont val="Noto Sans"/>
        <family val="2"/>
      </rPr>
      <t xml:space="preserve">）</t>
    </r>
  </si>
  <si>
    <t xml:space="preserve">徐永青</t>
  </si>
  <si>
    <t xml:space="preserve">张亚靖</t>
  </si>
  <si>
    <t xml:space="preserve">陈露</t>
  </si>
  <si>
    <t xml:space="preserve">窦晓晗</t>
  </si>
  <si>
    <r>
      <rPr>
        <sz val="12"/>
        <color rgb="FF000000"/>
        <rFont val="Noto Sans"/>
        <family val="2"/>
      </rPr>
      <t xml:space="preserve">外国语学院（俄语</t>
    </r>
    <r>
      <rPr>
        <sz val="10.5"/>
        <color rgb="FF000000"/>
        <rFont val="Times New Roman"/>
        <family val="1"/>
      </rPr>
      <t xml:space="preserve">101</t>
    </r>
    <r>
      <rPr>
        <sz val="10.5"/>
        <color rgb="FF000000"/>
        <rFont val="Noto Sans"/>
        <family val="2"/>
      </rPr>
      <t xml:space="preserve">）</t>
    </r>
  </si>
  <si>
    <t xml:space="preserve">宋灿灿</t>
  </si>
  <si>
    <t xml:space="preserve">王芸芸</t>
  </si>
  <si>
    <t xml:space="preserve">陈天婷</t>
  </si>
  <si>
    <r>
      <rPr>
        <sz val="12"/>
        <color rgb="FF000000"/>
        <rFont val="Noto Sans"/>
        <family val="2"/>
      </rPr>
      <t xml:space="preserve">外国语学院（英语</t>
    </r>
    <r>
      <rPr>
        <sz val="10.5"/>
        <color rgb="FF000000"/>
        <rFont val="Times New Roman"/>
        <family val="1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刘梦晴</t>
  </si>
  <si>
    <t xml:space="preserve">张巧琴</t>
  </si>
  <si>
    <t xml:space="preserve">刘文鹏</t>
  </si>
  <si>
    <r>
      <rPr>
        <sz val="12"/>
        <color rgb="FF000000"/>
        <rFont val="Noto Sans"/>
        <family val="2"/>
      </rPr>
      <t xml:space="preserve">外国语学院（英语</t>
    </r>
    <r>
      <rPr>
        <sz val="10.5"/>
        <color rgb="FF000000"/>
        <rFont val="Times New Roman"/>
        <family val="1"/>
      </rPr>
      <t xml:space="preserve">112</t>
    </r>
    <r>
      <rPr>
        <sz val="10.5"/>
        <color rgb="FF000000"/>
        <rFont val="Noto Sans"/>
        <family val="2"/>
      </rPr>
      <t xml:space="preserve">）</t>
    </r>
  </si>
  <si>
    <t xml:space="preserve">马丽</t>
  </si>
  <si>
    <t xml:space="preserve">51</t>
  </si>
  <si>
    <t xml:space="preserve">金桥</t>
  </si>
  <si>
    <t xml:space="preserve">李雁</t>
  </si>
  <si>
    <r>
      <rPr>
        <sz val="12"/>
        <color rgb="FF000000"/>
        <rFont val="Noto Sans"/>
        <family val="2"/>
      </rPr>
      <t xml:space="preserve">外国语学院（英语</t>
    </r>
    <r>
      <rPr>
        <sz val="10.5"/>
        <color rgb="FF000000"/>
        <rFont val="Times New Roman"/>
        <family val="1"/>
      </rPr>
      <t xml:space="preserve">113</t>
    </r>
    <r>
      <rPr>
        <sz val="10.5"/>
        <color rgb="FF000000"/>
        <rFont val="Noto Sans"/>
        <family val="2"/>
      </rPr>
      <t xml:space="preserve">）</t>
    </r>
  </si>
  <si>
    <t xml:space="preserve">刘淼</t>
  </si>
  <si>
    <t xml:space="preserve">张春玲</t>
  </si>
  <si>
    <r>
      <rPr>
        <sz val="12"/>
        <color rgb="FF000000"/>
        <rFont val="Noto Sans"/>
        <family val="2"/>
      </rPr>
      <t xml:space="preserve">外国语学院（英语</t>
    </r>
    <r>
      <rPr>
        <sz val="10.5"/>
        <color rgb="FF000000"/>
        <rFont val="Times New Roman"/>
        <family val="1"/>
      </rPr>
      <t xml:space="preserve">114</t>
    </r>
    <r>
      <rPr>
        <sz val="10.5"/>
        <color rgb="FF000000"/>
        <rFont val="Noto Sans"/>
        <family val="2"/>
      </rPr>
      <t xml:space="preserve">）</t>
    </r>
  </si>
  <si>
    <t xml:space="preserve">张鑫</t>
  </si>
  <si>
    <t xml:space="preserve">张巧妹</t>
  </si>
  <si>
    <t xml:space="preserve">张延磊</t>
  </si>
  <si>
    <r>
      <rPr>
        <sz val="12"/>
        <color rgb="FF000000"/>
        <rFont val="Noto Sans"/>
        <family val="2"/>
      </rPr>
      <t xml:space="preserve">外国语学院（日语</t>
    </r>
    <r>
      <rPr>
        <sz val="10.5"/>
        <color rgb="FF000000"/>
        <rFont val="Times New Roman"/>
        <family val="1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陈苗苗</t>
  </si>
  <si>
    <t xml:space="preserve">杨春</t>
  </si>
  <si>
    <t xml:space="preserve">赵莉莉</t>
  </si>
  <si>
    <r>
      <rPr>
        <sz val="12"/>
        <color rgb="FF000000"/>
        <rFont val="Noto Sans"/>
        <family val="2"/>
      </rPr>
      <t xml:space="preserve">外国语学院（日语</t>
    </r>
    <r>
      <rPr>
        <sz val="10.5"/>
        <color rgb="FF000000"/>
        <rFont val="Times New Roman"/>
        <family val="1"/>
      </rPr>
      <t xml:space="preserve">112</t>
    </r>
    <r>
      <rPr>
        <sz val="10.5"/>
        <color rgb="FF000000"/>
        <rFont val="Noto Sans"/>
        <family val="2"/>
      </rPr>
      <t xml:space="preserve">）</t>
    </r>
  </si>
  <si>
    <t xml:space="preserve">季孟娇</t>
  </si>
  <si>
    <t xml:space="preserve">高嘉磊</t>
  </si>
  <si>
    <t xml:space="preserve">胡海雪</t>
  </si>
  <si>
    <r>
      <rPr>
        <sz val="12"/>
        <color rgb="FF000000"/>
        <rFont val="Noto Sans"/>
        <family val="2"/>
      </rPr>
      <t xml:space="preserve">外国语学院（俄语</t>
    </r>
    <r>
      <rPr>
        <sz val="10.5"/>
        <color rgb="FF000000"/>
        <rFont val="Times New Roman"/>
        <family val="1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30</t>
  </si>
  <si>
    <t xml:space="preserve">林梦婷</t>
  </si>
  <si>
    <t xml:space="preserve">付芹芹</t>
  </si>
  <si>
    <t xml:space="preserve">邓鑫</t>
  </si>
  <si>
    <r>
      <rPr>
        <sz val="12"/>
        <color rgb="FF000000"/>
        <rFont val="Noto Sans"/>
        <family val="2"/>
      </rPr>
      <t xml:space="preserve">外国语学院（英语</t>
    </r>
    <r>
      <rPr>
        <sz val="10.5"/>
        <color rgb="FF000000"/>
        <rFont val="Times New Roman"/>
        <family val="1"/>
      </rPr>
      <t xml:space="preserve">121</t>
    </r>
    <r>
      <rPr>
        <sz val="10.5"/>
        <color rgb="FF000000"/>
        <rFont val="Noto Sans"/>
        <family val="2"/>
      </rPr>
      <t xml:space="preserve">）</t>
    </r>
  </si>
  <si>
    <t xml:space="preserve">崔亚楠</t>
  </si>
  <si>
    <t xml:space="preserve">王琪</t>
  </si>
  <si>
    <t xml:space="preserve">曲静静</t>
  </si>
  <si>
    <r>
      <rPr>
        <sz val="12"/>
        <color rgb="FF000000"/>
        <rFont val="Noto Sans"/>
        <family val="2"/>
      </rPr>
      <t xml:space="preserve">外国语学院（英语</t>
    </r>
    <r>
      <rPr>
        <sz val="10.5"/>
        <color rgb="FF000000"/>
        <rFont val="Times New Roman"/>
        <family val="1"/>
      </rPr>
      <t xml:space="preserve">122</t>
    </r>
    <r>
      <rPr>
        <sz val="10.5"/>
        <color rgb="FF000000"/>
        <rFont val="Noto Sans"/>
        <family val="2"/>
      </rPr>
      <t xml:space="preserve">）</t>
    </r>
  </si>
  <si>
    <t xml:space="preserve">张晨晨</t>
  </si>
  <si>
    <t xml:space="preserve">郑慧云</t>
  </si>
  <si>
    <t xml:space="preserve">巩志峰</t>
  </si>
  <si>
    <r>
      <rPr>
        <sz val="12"/>
        <color rgb="FF000000"/>
        <rFont val="Noto Sans"/>
        <family val="2"/>
      </rPr>
      <t xml:space="preserve">外国语学院（英语</t>
    </r>
    <r>
      <rPr>
        <sz val="10.5"/>
        <color rgb="FF000000"/>
        <rFont val="Times New Roman"/>
        <family val="1"/>
      </rPr>
      <t xml:space="preserve">123</t>
    </r>
    <r>
      <rPr>
        <sz val="10.5"/>
        <color rgb="FF000000"/>
        <rFont val="Noto Sans"/>
        <family val="2"/>
      </rPr>
      <t xml:space="preserve">）</t>
    </r>
  </si>
  <si>
    <t xml:space="preserve">刘佳</t>
  </si>
  <si>
    <t xml:space="preserve">程凤</t>
  </si>
  <si>
    <t xml:space="preserve">钟燕</t>
  </si>
  <si>
    <r>
      <rPr>
        <sz val="12"/>
        <color rgb="FF000000"/>
        <rFont val="Noto Sans"/>
        <family val="2"/>
      </rPr>
      <t xml:space="preserve">外国语学院（英语</t>
    </r>
    <r>
      <rPr>
        <sz val="10.5"/>
        <color rgb="FF000000"/>
        <rFont val="Times New Roman"/>
        <family val="1"/>
      </rPr>
      <t xml:space="preserve">124</t>
    </r>
    <r>
      <rPr>
        <sz val="10.5"/>
        <color rgb="FF000000"/>
        <rFont val="Noto Sans"/>
        <family val="2"/>
      </rPr>
      <t xml:space="preserve">）</t>
    </r>
  </si>
  <si>
    <t xml:space="preserve">罗涵雨</t>
  </si>
  <si>
    <t xml:space="preserve">马嘉璐</t>
  </si>
  <si>
    <t xml:space="preserve">崔广浩</t>
  </si>
  <si>
    <r>
      <rPr>
        <sz val="12"/>
        <color rgb="FF000000"/>
        <rFont val="Noto Sans"/>
        <family val="2"/>
      </rPr>
      <t xml:space="preserve">外国语学院（日语</t>
    </r>
    <r>
      <rPr>
        <sz val="10.5"/>
        <color rgb="FF000000"/>
        <rFont val="Times New Roman"/>
        <family val="1"/>
      </rPr>
      <t xml:space="preserve">121</t>
    </r>
    <r>
      <rPr>
        <sz val="10.5"/>
        <color rgb="FF000000"/>
        <rFont val="Noto Sans"/>
        <family val="2"/>
      </rPr>
      <t xml:space="preserve">）</t>
    </r>
  </si>
  <si>
    <t xml:space="preserve">朱青</t>
  </si>
  <si>
    <t xml:space="preserve">康章玲</t>
  </si>
  <si>
    <t xml:space="preserve">赵群</t>
  </si>
  <si>
    <r>
      <rPr>
        <sz val="12"/>
        <color rgb="FF000000"/>
        <rFont val="Noto Sans"/>
        <family val="2"/>
      </rPr>
      <t xml:space="preserve">外国语学院（日语</t>
    </r>
    <r>
      <rPr>
        <sz val="10.5"/>
        <color rgb="FF000000"/>
        <rFont val="Times New Roman"/>
        <family val="1"/>
      </rPr>
      <t xml:space="preserve">122</t>
    </r>
    <r>
      <rPr>
        <sz val="10.5"/>
        <color rgb="FF000000"/>
        <rFont val="Noto Sans"/>
        <family val="2"/>
      </rPr>
      <t xml:space="preserve">）</t>
    </r>
  </si>
  <si>
    <t xml:space="preserve">时祥亮</t>
  </si>
  <si>
    <t xml:space="preserve">李丹</t>
  </si>
  <si>
    <t xml:space="preserve">刘成广</t>
  </si>
  <si>
    <r>
      <rPr>
        <sz val="12"/>
        <color rgb="FF000000"/>
        <rFont val="Noto Sans"/>
        <family val="2"/>
      </rPr>
      <t xml:space="preserve">外国语学院（俄语</t>
    </r>
    <r>
      <rPr>
        <sz val="10.5"/>
        <color rgb="FF000000"/>
        <rFont val="Times New Roman"/>
        <family val="1"/>
      </rPr>
      <t xml:space="preserve">121</t>
    </r>
    <r>
      <rPr>
        <sz val="10.5"/>
        <color rgb="FF000000"/>
        <rFont val="Noto Sans"/>
        <family val="2"/>
      </rPr>
      <t xml:space="preserve">）</t>
    </r>
  </si>
  <si>
    <t xml:space="preserve">刘衍鹏</t>
  </si>
  <si>
    <t xml:space="preserve">孙建娇</t>
  </si>
  <si>
    <t xml:space="preserve">从 雯</t>
  </si>
  <si>
    <r>
      <rPr>
        <sz val="12"/>
        <color rgb="FF000000"/>
        <rFont val="Noto Sans"/>
        <family val="2"/>
      </rPr>
      <t xml:space="preserve">文法学院（法学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潘一凡</t>
  </si>
  <si>
    <t xml:space="preserve">王 萱</t>
  </si>
  <si>
    <t xml:space="preserve">袁 露</t>
  </si>
  <si>
    <t xml:space="preserve">王联杰</t>
  </si>
  <si>
    <r>
      <rPr>
        <sz val="12"/>
        <color rgb="FF000000"/>
        <rFont val="Noto Sans"/>
        <family val="2"/>
      </rPr>
      <t xml:space="preserve">文法学院（法学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邱 敏</t>
  </si>
  <si>
    <t xml:space="preserve">杨 路</t>
  </si>
  <si>
    <t xml:space="preserve">王 杰</t>
  </si>
  <si>
    <t xml:space="preserve">刘 畅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刘冬晓</t>
  </si>
  <si>
    <t xml:space="preserve">李 敏</t>
  </si>
  <si>
    <t xml:space="preserve">祝 平</t>
  </si>
  <si>
    <t xml:space="preserve">赵世洁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宋徽源</t>
  </si>
  <si>
    <t xml:space="preserve">谭继帅</t>
  </si>
  <si>
    <t xml:space="preserve">刘大千</t>
  </si>
  <si>
    <t xml:space="preserve">王 娟</t>
  </si>
  <si>
    <r>
      <rPr>
        <sz val="12"/>
        <color rgb="FF000000"/>
        <rFont val="Noto Sans"/>
        <family val="2"/>
      </rPr>
      <t xml:space="preserve">文法学院（法学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何 续</t>
  </si>
  <si>
    <t xml:space="preserve">姜乃丽</t>
  </si>
  <si>
    <t xml:space="preserve">陈 纯</t>
  </si>
  <si>
    <t xml:space="preserve">梁 田</t>
  </si>
  <si>
    <r>
      <rPr>
        <sz val="12"/>
        <color rgb="FF000000"/>
        <rFont val="Noto Sans"/>
        <family val="2"/>
      </rPr>
      <t xml:space="preserve">文法学院（法学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丁佳琪</t>
  </si>
  <si>
    <t xml:space="preserve">杨媛媛</t>
  </si>
  <si>
    <t xml:space="preserve">展 飞</t>
  </si>
  <si>
    <t xml:space="preserve">刘东旭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董淑清</t>
  </si>
  <si>
    <t xml:space="preserve">尹 智</t>
  </si>
  <si>
    <t xml:space="preserve">刘政昕</t>
  </si>
  <si>
    <t xml:space="preserve">任思宣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王 西</t>
  </si>
  <si>
    <t xml:space="preserve">张语纯</t>
  </si>
  <si>
    <t xml:space="preserve">刘振兴</t>
  </si>
  <si>
    <t xml:space="preserve">李一鹤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王德缇</t>
  </si>
  <si>
    <t xml:space="preserve">郭金华</t>
  </si>
  <si>
    <t xml:space="preserve">隋欣欣</t>
  </si>
  <si>
    <t xml:space="preserve">邵宇祥</t>
  </si>
  <si>
    <t xml:space="preserve">陈 鹏</t>
  </si>
  <si>
    <t xml:space="preserve">马富贵</t>
  </si>
  <si>
    <t xml:space="preserve">邓 静</t>
  </si>
  <si>
    <t xml:space="preserve">杨能文</t>
  </si>
  <si>
    <t xml:space="preserve">潘振国</t>
  </si>
  <si>
    <t xml:space="preserve">贺晓慧</t>
  </si>
  <si>
    <t xml:space="preserve">尹兆岭</t>
  </si>
  <si>
    <t xml:space="preserve">周 琦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谭可欣</t>
  </si>
  <si>
    <r>
      <rPr>
        <sz val="12"/>
        <color rgb="FF000000"/>
        <rFont val="Noto Sans"/>
        <family val="2"/>
      </rPr>
      <t xml:space="preserve">国际教育学院（北汽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杨晓彤</t>
  </si>
  <si>
    <t xml:space="preserve">刘玮</t>
  </si>
  <si>
    <t xml:space="preserve">李炳章</t>
  </si>
  <si>
    <t xml:space="preserve">李敏菡</t>
  </si>
  <si>
    <t xml:space="preserve">巩学秀</t>
  </si>
  <si>
    <t xml:space="preserve">何孟哲</t>
  </si>
  <si>
    <t xml:space="preserve">张政</t>
  </si>
  <si>
    <t xml:space="preserve">张宏宇</t>
  </si>
  <si>
    <t xml:space="preserve">魏征</t>
  </si>
  <si>
    <t xml:space="preserve">赵俊博</t>
  </si>
  <si>
    <r>
      <rPr>
        <sz val="12"/>
        <color rgb="FF000000"/>
        <rFont val="Noto Sans"/>
        <family val="2"/>
      </rPr>
      <t xml:space="preserve">国际教育学院（北汽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郭加琳</t>
  </si>
  <si>
    <t xml:space="preserve">段潇颖</t>
  </si>
  <si>
    <t xml:space="preserve"> 张舒</t>
  </si>
  <si>
    <t xml:space="preserve"> 袁威</t>
  </si>
  <si>
    <t xml:space="preserve">孙建龙</t>
  </si>
  <si>
    <t xml:space="preserve">李文莉</t>
  </si>
  <si>
    <t xml:space="preserve">牟泽晗</t>
  </si>
  <si>
    <t xml:space="preserve">马向源</t>
  </si>
  <si>
    <t xml:space="preserve">刘方晓</t>
  </si>
  <si>
    <r>
      <rPr>
        <sz val="12"/>
        <color rgb="FF000000"/>
        <rFont val="Noto Sans"/>
        <family val="2"/>
      </rPr>
      <t xml:space="preserve">国际教育学院（北工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宋文睿</t>
  </si>
  <si>
    <t xml:space="preserve">20</t>
  </si>
  <si>
    <t xml:space="preserve">薄世福</t>
  </si>
  <si>
    <t xml:space="preserve">张奎鹏</t>
  </si>
  <si>
    <t xml:space="preserve">吴佳琦</t>
  </si>
  <si>
    <t xml:space="preserve">张佳璐</t>
  </si>
  <si>
    <t xml:space="preserve">毕崇科</t>
  </si>
  <si>
    <t xml:space="preserve">周林杉</t>
  </si>
  <si>
    <t xml:space="preserve">赵淑瑶</t>
  </si>
  <si>
    <t xml:space="preserve">张宇</t>
  </si>
  <si>
    <r>
      <rPr>
        <sz val="12"/>
        <color rgb="FF000000"/>
        <rFont val="Noto Sans"/>
        <family val="2"/>
      </rPr>
      <t xml:space="preserve">国际教育学院（北工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王晓晓</t>
  </si>
  <si>
    <t xml:space="preserve">王晨</t>
  </si>
  <si>
    <t xml:space="preserve">付帅</t>
  </si>
  <si>
    <t xml:space="preserve">陈恒杰</t>
  </si>
  <si>
    <t xml:space="preserve">崔杰</t>
  </si>
  <si>
    <t xml:space="preserve">翟海博</t>
  </si>
  <si>
    <t xml:space="preserve">崔天程</t>
  </si>
  <si>
    <r>
      <rPr>
        <sz val="12"/>
        <color rgb="FF000000"/>
        <rFont val="Noto Sans"/>
        <family val="2"/>
      </rPr>
      <t xml:space="preserve">国际教育学院（北物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王帅</t>
  </si>
  <si>
    <t xml:space="preserve">闫朝</t>
  </si>
  <si>
    <t xml:space="preserve">杨永林</t>
  </si>
  <si>
    <t xml:space="preserve">邓纳</t>
  </si>
  <si>
    <t xml:space="preserve">26</t>
  </si>
  <si>
    <t xml:space="preserve">仓健</t>
  </si>
  <si>
    <t xml:space="preserve">24</t>
  </si>
  <si>
    <t xml:space="preserve">陈长建</t>
  </si>
  <si>
    <r>
      <rPr>
        <sz val="12"/>
        <color rgb="FF000000"/>
        <rFont val="Noto Sans"/>
        <family val="2"/>
      </rPr>
      <t xml:space="preserve">国际教育学院（北工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王业云</t>
  </si>
  <si>
    <t xml:space="preserve">李晓臣</t>
  </si>
  <si>
    <t xml:space="preserve">张兼</t>
  </si>
  <si>
    <t xml:space="preserve">曹阳</t>
  </si>
  <si>
    <r>
      <rPr>
        <sz val="12"/>
        <color rgb="FF000000"/>
        <rFont val="Noto Sans"/>
        <family val="2"/>
      </rPr>
      <t xml:space="preserve">国际教育学院（北工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胡立林</t>
  </si>
  <si>
    <t xml:space="preserve">刘瑾璇</t>
  </si>
  <si>
    <t xml:space="preserve">邓帅</t>
  </si>
  <si>
    <t xml:space="preserve">张帅</t>
  </si>
  <si>
    <t xml:space="preserve">刘凯凯</t>
  </si>
  <si>
    <r>
      <rPr>
        <sz val="12"/>
        <color rgb="FF000000"/>
        <rFont val="Noto Sans"/>
        <family val="2"/>
      </rPr>
      <t xml:space="preserve">国际教育学院（北物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杨元乐</t>
  </si>
  <si>
    <t xml:space="preserve">张申瑞</t>
  </si>
  <si>
    <t xml:space="preserve">祁皖鲁</t>
  </si>
  <si>
    <t xml:space="preserve">张伯杨</t>
  </si>
  <si>
    <r>
      <rPr>
        <sz val="12"/>
        <color rgb="FF000000"/>
        <rFont val="Noto Sans"/>
        <family val="2"/>
      </rPr>
      <t xml:space="preserve">国际教育学院（北工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高文学</t>
  </si>
  <si>
    <t xml:space="preserve">许哲瑞</t>
  </si>
  <si>
    <t xml:space="preserve">章太松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01</t>
    </r>
  </si>
  <si>
    <t xml:space="preserve">孙铄</t>
  </si>
  <si>
    <t xml:space="preserve">张婧芸</t>
  </si>
  <si>
    <t xml:space="preserve">周兴旺</t>
  </si>
  <si>
    <t xml:space="preserve">伏胜运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11</t>
    </r>
  </si>
  <si>
    <t xml:space="preserve">刘丙刊</t>
  </si>
  <si>
    <t xml:space="preserve">闫晓霞</t>
  </si>
  <si>
    <t xml:space="preserve">孔秀燕</t>
  </si>
  <si>
    <t xml:space="preserve">李培松</t>
  </si>
  <si>
    <t xml:space="preserve">贾俊岩</t>
  </si>
  <si>
    <t xml:space="preserve">孙建成</t>
  </si>
  <si>
    <t xml:space="preserve">孔令峰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21</t>
    </r>
  </si>
  <si>
    <t xml:space="preserve">朱保顺</t>
  </si>
  <si>
    <t xml:space="preserve">刘和灵</t>
  </si>
  <si>
    <t xml:space="preserve">刘  丹</t>
  </si>
  <si>
    <t xml:space="preserve">陈  桢</t>
  </si>
  <si>
    <t xml:space="preserve">解超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22</t>
    </r>
  </si>
  <si>
    <t xml:space="preserve">高旭东</t>
  </si>
  <si>
    <t xml:space="preserve">王梅侠</t>
  </si>
  <si>
    <t xml:space="preserve">邹肖肖</t>
  </si>
  <si>
    <t xml:space="preserve">张永帅</t>
  </si>
  <si>
    <t xml:space="preserve">段智鹏</t>
  </si>
  <si>
    <t xml:space="preserve">徐田振</t>
  </si>
  <si>
    <t xml:space="preserve">王丽婷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23</t>
    </r>
  </si>
  <si>
    <t xml:space="preserve">房乐凯</t>
  </si>
  <si>
    <t xml:space="preserve">朱振海</t>
  </si>
  <si>
    <t xml:space="preserve">武玉洁</t>
  </si>
  <si>
    <t xml:space="preserve">王佳佳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24</t>
    </r>
  </si>
  <si>
    <t xml:space="preserve">周振廷</t>
  </si>
  <si>
    <t xml:space="preserve">梁辉</t>
  </si>
  <si>
    <t xml:space="preserve">马东晓</t>
  </si>
  <si>
    <t xml:space="preserve">李志鹏</t>
  </si>
  <si>
    <t xml:space="preserve">海伦</t>
  </si>
  <si>
    <t xml:space="preserve">赵亮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121</t>
    </r>
  </si>
  <si>
    <t xml:space="preserve">田野</t>
  </si>
  <si>
    <t xml:space="preserve">刘志强</t>
  </si>
  <si>
    <t xml:space="preserve">陈福炜</t>
  </si>
  <si>
    <t xml:space="preserve">何应平</t>
  </si>
  <si>
    <t xml:space="preserve">付佳</t>
  </si>
  <si>
    <t xml:space="preserve">程利</t>
  </si>
  <si>
    <t xml:space="preserve">赵春阳</t>
  </si>
  <si>
    <t xml:space="preserve">秦浩</t>
  </si>
  <si>
    <t xml:space="preserve">张奥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122</t>
    </r>
  </si>
  <si>
    <t xml:space="preserve">李航</t>
  </si>
  <si>
    <t xml:space="preserve">董鹏</t>
  </si>
  <si>
    <t xml:space="preserve">刘大海</t>
  </si>
  <si>
    <t xml:space="preserve">马翔威</t>
  </si>
  <si>
    <t xml:space="preserve">石小鸥</t>
  </si>
  <si>
    <t xml:space="preserve">陈火宝</t>
  </si>
  <si>
    <t xml:space="preserve">陈炼</t>
  </si>
  <si>
    <t xml:space="preserve">李庆懿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123</t>
    </r>
  </si>
  <si>
    <t xml:space="preserve">李倬枫</t>
  </si>
  <si>
    <t xml:space="preserve">胡小玺</t>
  </si>
  <si>
    <t xml:space="preserve">梁鹏程</t>
  </si>
  <si>
    <t xml:space="preserve">杨栋瑀</t>
  </si>
  <si>
    <t xml:space="preserve">李遵正</t>
  </si>
  <si>
    <t xml:space="preserve">熊城</t>
  </si>
  <si>
    <t xml:space="preserve">孙然</t>
  </si>
  <si>
    <t xml:space="preserve">董刚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124</t>
    </r>
  </si>
  <si>
    <t xml:space="preserve">何朝</t>
  </si>
  <si>
    <t xml:space="preserve">袁焱坤</t>
  </si>
  <si>
    <t xml:space="preserve">徐佩豪</t>
  </si>
  <si>
    <t xml:space="preserve">李树乙</t>
  </si>
  <si>
    <t xml:space="preserve">付崇博</t>
  </si>
  <si>
    <t xml:space="preserve">许晓光</t>
  </si>
  <si>
    <t xml:space="preserve">凌真华</t>
  </si>
  <si>
    <t xml:space="preserve">刘澈</t>
  </si>
  <si>
    <t xml:space="preserve">胡鸿发</t>
  </si>
  <si>
    <t xml:space="preserve">严军</t>
  </si>
  <si>
    <t xml:space="preserve">许峰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21</t>
    </r>
  </si>
  <si>
    <t xml:space="preserve">张兆坤</t>
  </si>
  <si>
    <t xml:space="preserve">秦聪   </t>
  </si>
  <si>
    <t xml:space="preserve">武彦红</t>
  </si>
  <si>
    <t xml:space="preserve">肖冰</t>
  </si>
  <si>
    <t xml:space="preserve">段晓鹏</t>
  </si>
  <si>
    <t xml:space="preserve">田家豪</t>
  </si>
  <si>
    <t xml:space="preserve">谭振</t>
  </si>
  <si>
    <t xml:space="preserve">刘旭康</t>
  </si>
  <si>
    <t xml:space="preserve">刘昆鹏</t>
  </si>
  <si>
    <t xml:space="preserve">靳玉冬</t>
  </si>
  <si>
    <t xml:space="preserve">王煜东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22</t>
    </r>
  </si>
  <si>
    <t xml:space="preserve">张念龙</t>
  </si>
  <si>
    <t xml:space="preserve">栾亨祥</t>
  </si>
  <si>
    <t xml:space="preserve">黄登旺</t>
  </si>
  <si>
    <t xml:space="preserve">徐耀威</t>
  </si>
  <si>
    <t xml:space="preserve">王杰杰</t>
  </si>
  <si>
    <t xml:space="preserve">刘毅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23</t>
    </r>
  </si>
  <si>
    <t xml:space="preserve">倪磊  </t>
  </si>
  <si>
    <t xml:space="preserve">王学强</t>
  </si>
  <si>
    <t xml:space="preserve">刘煜</t>
  </si>
  <si>
    <t xml:space="preserve">陈森杨</t>
  </si>
  <si>
    <t xml:space="preserve">刘松</t>
  </si>
  <si>
    <t xml:space="preserve">曹旭</t>
  </si>
  <si>
    <t xml:space="preserve">李元武</t>
  </si>
  <si>
    <t xml:space="preserve">姚孟奇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24</t>
    </r>
  </si>
  <si>
    <t xml:space="preserve">李丰</t>
  </si>
  <si>
    <t xml:space="preserve">夏东哲</t>
  </si>
  <si>
    <t xml:space="preserve">周千海</t>
  </si>
  <si>
    <t xml:space="preserve">王忠豪</t>
  </si>
  <si>
    <t xml:space="preserve">高雷</t>
  </si>
  <si>
    <t xml:space="preserve">祖超</t>
  </si>
  <si>
    <t xml:space="preserve">张启城</t>
  </si>
  <si>
    <t xml:space="preserve">房永兴</t>
  </si>
  <si>
    <t xml:space="preserve">李  荣</t>
  </si>
  <si>
    <r>
      <rPr>
        <sz val="12"/>
        <color rgb="FF000000"/>
        <rFont val="Noto Sans"/>
        <family val="2"/>
      </rPr>
      <t xml:space="preserve">高职学院（机职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韩吉昌</t>
  </si>
  <si>
    <r>
      <rPr>
        <sz val="12"/>
        <color rgb="FF000000"/>
        <rFont val="Noto Sans"/>
        <family val="2"/>
      </rPr>
      <t xml:space="preserve">高职学院（机职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吕  雪</t>
  </si>
  <si>
    <t xml:space="preserve">万永康</t>
  </si>
  <si>
    <t xml:space="preserve">申会芳</t>
  </si>
  <si>
    <r>
      <rPr>
        <sz val="12"/>
        <color rgb="FF000000"/>
        <rFont val="Noto Sans"/>
        <family val="2"/>
      </rPr>
      <t xml:space="preserve">高职学院（船职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宋佳合</t>
  </si>
  <si>
    <t xml:space="preserve">杨东刚</t>
  </si>
  <si>
    <r>
      <rPr>
        <sz val="12"/>
        <color rgb="FF000000"/>
        <rFont val="Noto Sans"/>
        <family val="2"/>
      </rPr>
      <t xml:space="preserve">高职学院（汽职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黄  龙</t>
  </si>
  <si>
    <t xml:space="preserve">李忠超</t>
  </si>
  <si>
    <r>
      <rPr>
        <sz val="12"/>
        <color rgb="FF000000"/>
        <rFont val="Noto Sans"/>
        <family val="2"/>
      </rPr>
      <t xml:space="preserve">高职学院（机职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李军政</t>
  </si>
  <si>
    <t xml:space="preserve">李鲁浩</t>
  </si>
  <si>
    <r>
      <rPr>
        <sz val="12"/>
        <color rgb="FF000000"/>
        <rFont val="Noto Sans"/>
        <family val="2"/>
      </rPr>
      <t xml:space="preserve">高职学院（机职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吕  克</t>
  </si>
  <si>
    <t xml:space="preserve">相爱敏</t>
  </si>
  <si>
    <r>
      <rPr>
        <sz val="12"/>
        <color rgb="FF000000"/>
        <rFont val="Noto Sans"/>
        <family val="2"/>
      </rPr>
      <t xml:space="preserve">高职学院（汽职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陈甜甜</t>
  </si>
  <si>
    <t xml:space="preserve">高佳琳</t>
  </si>
  <si>
    <r>
      <rPr>
        <sz val="12"/>
        <color rgb="FF000000"/>
        <rFont val="Noto Sans"/>
        <family val="2"/>
      </rPr>
      <t xml:space="preserve">高职学院（船职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李肖明</t>
  </si>
  <si>
    <t xml:space="preserve">王  洋</t>
  </si>
  <si>
    <t xml:space="preserve">马玉龙</t>
  </si>
  <si>
    <t xml:space="preserve">机械厂（教工）</t>
  </si>
  <si>
    <t xml:space="preserve">魏丽</t>
  </si>
  <si>
    <t xml:space="preserve">外国语教师</t>
  </si>
  <si>
    <t xml:space="preserve">王婷玉</t>
  </si>
  <si>
    <t xml:space="preserve">丁家琳</t>
  </si>
  <si>
    <t xml:space="preserve">工程机械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1"/>
  <sheetViews>
    <sheetView showFormulas="false" showGridLines="true" showRowColHeaders="true" showZeros="true" rightToLeft="false" tabSelected="true" showOutlineSymbols="true" defaultGridColor="true" view="normal" topLeftCell="A745" colorId="64" zoomScale="100" zoomScaleNormal="100" zoomScalePageLayoutView="100" workbookViewId="0">
      <selection pane="topLeft" activeCell="B767" activeCellId="0" sqref="B7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5"/>
    <col collapsed="false" customWidth="true" hidden="false" outlineLevel="0" max="3" min="3" style="2" width="24.87"/>
    <col collapsed="false" customWidth="false" hidden="false" outlineLevel="0" max="4" min="4" style="2" width="8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7" min="7" style="4" width="8.36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1" t="s">
        <v>10</v>
      </c>
      <c r="D3" s="10" t="n">
        <v>11001</v>
      </c>
      <c r="E3" s="12" t="n">
        <v>17</v>
      </c>
      <c r="F3" s="13" t="s">
        <v>11</v>
      </c>
      <c r="G3" s="14" t="n">
        <v>63</v>
      </c>
      <c r="H3" s="10" t="n">
        <v>44000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1" t="s">
        <v>10</v>
      </c>
      <c r="D4" s="10" t="n">
        <v>11002</v>
      </c>
      <c r="E4" s="12" t="n">
        <v>17</v>
      </c>
      <c r="F4" s="13" t="s">
        <v>13</v>
      </c>
      <c r="G4" s="14" t="n">
        <f aca="false">E4+F4*0.8</f>
        <v>69.8</v>
      </c>
      <c r="H4" s="10" t="n">
        <v>440002</v>
      </c>
    </row>
    <row r="5" customFormat="false" ht="14.25" hidden="false" customHeight="false" outlineLevel="0" collapsed="false">
      <c r="A5" s="10" t="n">
        <v>3</v>
      </c>
      <c r="B5" s="11" t="s">
        <v>14</v>
      </c>
      <c r="C5" s="11" t="s">
        <v>10</v>
      </c>
      <c r="D5" s="10" t="n">
        <v>11003</v>
      </c>
      <c r="E5" s="12" t="n">
        <v>15</v>
      </c>
      <c r="F5" s="13" t="s">
        <v>15</v>
      </c>
      <c r="G5" s="14" t="n">
        <f aca="false">E5+F5*0.8</f>
        <v>64.6</v>
      </c>
      <c r="H5" s="10" t="n">
        <v>440003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1" t="s">
        <v>10</v>
      </c>
      <c r="D6" s="10" t="n">
        <v>11004</v>
      </c>
      <c r="E6" s="12" t="n">
        <v>14</v>
      </c>
      <c r="F6" s="13" t="s">
        <v>17</v>
      </c>
      <c r="G6" s="14" t="n">
        <f aca="false">E6+F6*0.8</f>
        <v>62</v>
      </c>
      <c r="H6" s="10" t="n">
        <v>440004</v>
      </c>
    </row>
    <row r="7" customFormat="false" ht="14.25" hidden="false" customHeight="false" outlineLevel="0" collapsed="false">
      <c r="A7" s="10" t="n">
        <v>5</v>
      </c>
      <c r="B7" s="11" t="s">
        <v>18</v>
      </c>
      <c r="C7" s="11" t="s">
        <v>10</v>
      </c>
      <c r="D7" s="10" t="n">
        <v>11005</v>
      </c>
      <c r="E7" s="12" t="n">
        <v>14</v>
      </c>
      <c r="F7" s="13" t="s">
        <v>15</v>
      </c>
      <c r="G7" s="14" t="n">
        <f aca="false">E7+F7*0.8</f>
        <v>63.6</v>
      </c>
      <c r="H7" s="10" t="n">
        <v>440005</v>
      </c>
    </row>
    <row r="8" customFormat="false" ht="14.25" hidden="false" customHeight="false" outlineLevel="0" collapsed="false">
      <c r="A8" s="10" t="n">
        <v>6</v>
      </c>
      <c r="B8" s="11" t="s">
        <v>19</v>
      </c>
      <c r="C8" s="11" t="s">
        <v>10</v>
      </c>
      <c r="D8" s="10" t="n">
        <v>11006</v>
      </c>
      <c r="E8" s="12" t="n">
        <v>20</v>
      </c>
      <c r="F8" s="13" t="s">
        <v>20</v>
      </c>
      <c r="G8" s="14" t="n">
        <f aca="false">E8+F8*0.8</f>
        <v>63.2</v>
      </c>
      <c r="H8" s="10" t="n">
        <v>440006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1" t="s">
        <v>22</v>
      </c>
      <c r="D9" s="10" t="n">
        <v>11007</v>
      </c>
      <c r="E9" s="12" t="n">
        <v>17</v>
      </c>
      <c r="F9" s="13" t="s">
        <v>23</v>
      </c>
      <c r="G9" s="14" t="n">
        <f aca="false">E9+F9*0.8</f>
        <v>71.4</v>
      </c>
      <c r="H9" s="10" t="n">
        <v>440007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1" t="s">
        <v>22</v>
      </c>
      <c r="D10" s="10" t="n">
        <v>11008</v>
      </c>
      <c r="E10" s="12" t="n">
        <v>17</v>
      </c>
      <c r="F10" s="13" t="s">
        <v>13</v>
      </c>
      <c r="G10" s="14" t="n">
        <f aca="false">E10+F10*0.8</f>
        <v>69.8</v>
      </c>
      <c r="H10" s="10" t="n">
        <v>440008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1" t="s">
        <v>22</v>
      </c>
      <c r="D11" s="10" t="n">
        <v>11009</v>
      </c>
      <c r="E11" s="12" t="n">
        <v>20</v>
      </c>
      <c r="F11" s="13" t="s">
        <v>26</v>
      </c>
      <c r="G11" s="14" t="n">
        <f aca="false">E11+F11*0.8</f>
        <v>61.6</v>
      </c>
      <c r="H11" s="10" t="n">
        <v>440009</v>
      </c>
    </row>
    <row r="12" customFormat="false" ht="14.25" hidden="false" customHeight="false" outlineLevel="0" collapsed="false">
      <c r="A12" s="10" t="n">
        <v>10</v>
      </c>
      <c r="B12" s="11" t="s">
        <v>27</v>
      </c>
      <c r="C12" s="11" t="s">
        <v>22</v>
      </c>
      <c r="D12" s="10" t="n">
        <v>11010</v>
      </c>
      <c r="E12" s="12" t="n">
        <v>17</v>
      </c>
      <c r="F12" s="13" t="s">
        <v>13</v>
      </c>
      <c r="G12" s="14" t="n">
        <f aca="false">E12+F12*0.8</f>
        <v>69.8</v>
      </c>
      <c r="H12" s="10" t="n">
        <v>440010</v>
      </c>
    </row>
    <row r="13" customFormat="false" ht="14.25" hidden="false" customHeight="false" outlineLevel="0" collapsed="false">
      <c r="A13" s="10" t="n">
        <v>11</v>
      </c>
      <c r="B13" s="11" t="s">
        <v>28</v>
      </c>
      <c r="C13" s="11" t="s">
        <v>22</v>
      </c>
      <c r="D13" s="10" t="n">
        <v>11011</v>
      </c>
      <c r="E13" s="12" t="n">
        <v>17</v>
      </c>
      <c r="F13" s="13" t="s">
        <v>29</v>
      </c>
      <c r="G13" s="14" t="n">
        <f aca="false">E13+F13*0.8</f>
        <v>74.6</v>
      </c>
      <c r="H13" s="10" t="n">
        <v>440011</v>
      </c>
    </row>
    <row r="14" customFormat="false" ht="14.25" hidden="false" customHeight="false" outlineLevel="0" collapsed="false">
      <c r="A14" s="10" t="n">
        <v>12</v>
      </c>
      <c r="B14" s="11" t="s">
        <v>30</v>
      </c>
      <c r="C14" s="11" t="s">
        <v>22</v>
      </c>
      <c r="D14" s="10" t="n">
        <v>11012</v>
      </c>
      <c r="E14" s="12" t="n">
        <v>16</v>
      </c>
      <c r="F14" s="13" t="s">
        <v>13</v>
      </c>
      <c r="G14" s="14" t="n">
        <f aca="false">E14+F14*0.8</f>
        <v>68.8</v>
      </c>
      <c r="H14" s="10" t="n">
        <v>440012</v>
      </c>
    </row>
    <row r="15" customFormat="false" ht="14.25" hidden="false" customHeight="false" outlineLevel="0" collapsed="false">
      <c r="A15" s="10" t="n">
        <v>13</v>
      </c>
      <c r="B15" s="11" t="s">
        <v>31</v>
      </c>
      <c r="C15" s="11" t="s">
        <v>32</v>
      </c>
      <c r="D15" s="10" t="n">
        <v>11013</v>
      </c>
      <c r="E15" s="12" t="n">
        <v>16</v>
      </c>
      <c r="F15" s="13" t="s">
        <v>15</v>
      </c>
      <c r="G15" s="14" t="n">
        <f aca="false">E15+F15*0.8</f>
        <v>65.6</v>
      </c>
      <c r="H15" s="10" t="n">
        <v>440013</v>
      </c>
    </row>
    <row r="16" customFormat="false" ht="14.25" hidden="false" customHeight="false" outlineLevel="0" collapsed="false">
      <c r="A16" s="10" t="n">
        <v>14</v>
      </c>
      <c r="B16" s="11" t="s">
        <v>33</v>
      </c>
      <c r="C16" s="11" t="s">
        <v>32</v>
      </c>
      <c r="D16" s="10" t="n">
        <v>11014</v>
      </c>
      <c r="E16" s="12" t="n">
        <v>15</v>
      </c>
      <c r="F16" s="13" t="s">
        <v>34</v>
      </c>
      <c r="G16" s="14" t="n">
        <f aca="false">E16+F16*0.8</f>
        <v>66.2</v>
      </c>
      <c r="H16" s="10" t="n">
        <v>440014</v>
      </c>
    </row>
    <row r="17" customFormat="false" ht="14.25" hidden="false" customHeight="false" outlineLevel="0" collapsed="false">
      <c r="A17" s="10" t="n">
        <v>15</v>
      </c>
      <c r="B17" s="11" t="s">
        <v>35</v>
      </c>
      <c r="C17" s="11" t="s">
        <v>32</v>
      </c>
      <c r="D17" s="10" t="n">
        <v>11015</v>
      </c>
      <c r="E17" s="12" t="n">
        <v>17</v>
      </c>
      <c r="F17" s="13" t="s">
        <v>15</v>
      </c>
      <c r="G17" s="14" t="n">
        <f aca="false">E17+F17*0.8</f>
        <v>66.6</v>
      </c>
      <c r="H17" s="10" t="n">
        <v>440015</v>
      </c>
    </row>
    <row r="18" customFormat="false" ht="14.25" hidden="false" customHeight="false" outlineLevel="0" collapsed="false">
      <c r="A18" s="10" t="n">
        <v>16</v>
      </c>
      <c r="B18" s="11" t="s">
        <v>36</v>
      </c>
      <c r="C18" s="11" t="s">
        <v>32</v>
      </c>
      <c r="D18" s="10" t="n">
        <v>11016</v>
      </c>
      <c r="E18" s="12" t="n">
        <v>16</v>
      </c>
      <c r="F18" s="13" t="s">
        <v>15</v>
      </c>
      <c r="G18" s="14" t="n">
        <f aca="false">E18+F18*0.8</f>
        <v>65.6</v>
      </c>
      <c r="H18" s="10" t="n">
        <v>440016</v>
      </c>
    </row>
    <row r="19" customFormat="false" ht="14.25" hidden="false" customHeight="false" outlineLevel="0" collapsed="false">
      <c r="A19" s="10" t="n">
        <v>17</v>
      </c>
      <c r="B19" s="11" t="s">
        <v>37</v>
      </c>
      <c r="C19" s="11" t="s">
        <v>38</v>
      </c>
      <c r="D19" s="10" t="n">
        <v>11017</v>
      </c>
      <c r="E19" s="12" t="n">
        <v>18</v>
      </c>
      <c r="F19" s="13" t="s">
        <v>20</v>
      </c>
      <c r="G19" s="14" t="n">
        <f aca="false">E19+F19*0.8</f>
        <v>61.2</v>
      </c>
      <c r="H19" s="10" t="n">
        <v>440017</v>
      </c>
    </row>
    <row r="20" customFormat="false" ht="14.25" hidden="false" customHeight="false" outlineLevel="0" collapsed="false">
      <c r="A20" s="10" t="n">
        <v>18</v>
      </c>
      <c r="B20" s="11" t="s">
        <v>39</v>
      </c>
      <c r="C20" s="11" t="s">
        <v>38</v>
      </c>
      <c r="D20" s="10" t="n">
        <v>11018</v>
      </c>
      <c r="E20" s="12" t="n">
        <v>15</v>
      </c>
      <c r="F20" s="13" t="s">
        <v>40</v>
      </c>
      <c r="G20" s="14" t="n">
        <f aca="false">E20+F20*0.8</f>
        <v>71</v>
      </c>
      <c r="H20" s="10" t="n">
        <v>440018</v>
      </c>
    </row>
    <row r="21" customFormat="false" ht="14.25" hidden="false" customHeight="false" outlineLevel="0" collapsed="false">
      <c r="A21" s="10" t="n">
        <v>19</v>
      </c>
      <c r="B21" s="11" t="s">
        <v>41</v>
      </c>
      <c r="C21" s="11" t="s">
        <v>38</v>
      </c>
      <c r="D21" s="10" t="n">
        <v>11019</v>
      </c>
      <c r="E21" s="12" t="n">
        <v>14</v>
      </c>
      <c r="F21" s="13" t="s">
        <v>42</v>
      </c>
      <c r="G21" s="14" t="n">
        <f aca="false">E21+F21*0.8</f>
        <v>59.6</v>
      </c>
      <c r="H21" s="10" t="n">
        <v>440019</v>
      </c>
    </row>
    <row r="22" customFormat="false" ht="14.25" hidden="false" customHeight="false" outlineLevel="0" collapsed="false">
      <c r="A22" s="10" t="n">
        <v>20</v>
      </c>
      <c r="B22" s="11" t="s">
        <v>43</v>
      </c>
      <c r="C22" s="11" t="s">
        <v>38</v>
      </c>
      <c r="D22" s="10" t="n">
        <v>11020</v>
      </c>
      <c r="E22" s="12" t="n">
        <v>15</v>
      </c>
      <c r="F22" s="13" t="s">
        <v>40</v>
      </c>
      <c r="G22" s="14" t="n">
        <f aca="false">E22+F22*0.8</f>
        <v>71</v>
      </c>
      <c r="H22" s="10" t="n">
        <v>440020</v>
      </c>
    </row>
    <row r="23" customFormat="false" ht="14.25" hidden="false" customHeight="false" outlineLevel="0" collapsed="false">
      <c r="A23" s="10" t="n">
        <v>21</v>
      </c>
      <c r="B23" s="11" t="s">
        <v>44</v>
      </c>
      <c r="C23" s="11" t="s">
        <v>45</v>
      </c>
      <c r="D23" s="10" t="n">
        <v>11021</v>
      </c>
      <c r="E23" s="12" t="n">
        <v>17</v>
      </c>
      <c r="F23" s="13" t="s">
        <v>11</v>
      </c>
      <c r="G23" s="14" t="n">
        <f aca="false">E23+F23*0.8</f>
        <v>63.4</v>
      </c>
      <c r="H23" s="10" t="n">
        <v>440021</v>
      </c>
    </row>
    <row r="24" customFormat="false" ht="14.25" hidden="false" customHeight="false" outlineLevel="0" collapsed="false">
      <c r="A24" s="10" t="n">
        <v>22</v>
      </c>
      <c r="B24" s="11" t="s">
        <v>46</v>
      </c>
      <c r="C24" s="11" t="s">
        <v>45</v>
      </c>
      <c r="D24" s="10" t="n">
        <v>11022</v>
      </c>
      <c r="E24" s="12" t="n">
        <v>16</v>
      </c>
      <c r="F24" s="13" t="s">
        <v>47</v>
      </c>
      <c r="G24" s="14" t="n">
        <f aca="false">E24+F24*0.8</f>
        <v>52.8</v>
      </c>
      <c r="H24" s="10" t="s">
        <v>48</v>
      </c>
    </row>
    <row r="25" customFormat="false" ht="14.25" hidden="false" customHeight="false" outlineLevel="0" collapsed="false">
      <c r="A25" s="10" t="n">
        <v>23</v>
      </c>
      <c r="B25" s="11" t="s">
        <v>49</v>
      </c>
      <c r="C25" s="11" t="s">
        <v>45</v>
      </c>
      <c r="D25" s="10" t="n">
        <v>11023</v>
      </c>
      <c r="E25" s="12" t="n">
        <v>14</v>
      </c>
      <c r="F25" s="13" t="s">
        <v>40</v>
      </c>
      <c r="G25" s="14" t="n">
        <f aca="false">E25+F25*0.8</f>
        <v>70</v>
      </c>
      <c r="H25" s="10" t="n">
        <v>440022</v>
      </c>
    </row>
    <row r="26" customFormat="false" ht="14.25" hidden="false" customHeight="false" outlineLevel="0" collapsed="false">
      <c r="A26" s="10" t="n">
        <v>24</v>
      </c>
      <c r="B26" s="11" t="s">
        <v>50</v>
      </c>
      <c r="C26" s="11" t="s">
        <v>45</v>
      </c>
      <c r="D26" s="10" t="n">
        <v>11024</v>
      </c>
      <c r="E26" s="12" t="n">
        <v>18</v>
      </c>
      <c r="F26" s="13" t="s">
        <v>51</v>
      </c>
      <c r="G26" s="14" t="n">
        <f aca="false">E26+F26*0.8</f>
        <v>62.8</v>
      </c>
      <c r="H26" s="10" t="n">
        <v>440023</v>
      </c>
    </row>
    <row r="27" customFormat="false" ht="14.25" hidden="false" customHeight="false" outlineLevel="0" collapsed="false">
      <c r="A27" s="10" t="n">
        <v>25</v>
      </c>
      <c r="B27" s="11" t="s">
        <v>52</v>
      </c>
      <c r="C27" s="11" t="s">
        <v>53</v>
      </c>
      <c r="D27" s="10" t="n">
        <v>11025</v>
      </c>
      <c r="E27" s="12" t="n">
        <v>16</v>
      </c>
      <c r="F27" s="13" t="s">
        <v>13</v>
      </c>
      <c r="G27" s="14" t="n">
        <f aca="false">E27+F27*0.8</f>
        <v>68.8</v>
      </c>
      <c r="H27" s="10" t="n">
        <v>440024</v>
      </c>
    </row>
    <row r="28" customFormat="false" ht="14.25" hidden="false" customHeight="false" outlineLevel="0" collapsed="false">
      <c r="A28" s="10" t="n">
        <v>26</v>
      </c>
      <c r="B28" s="11" t="s">
        <v>54</v>
      </c>
      <c r="C28" s="11" t="s">
        <v>53</v>
      </c>
      <c r="D28" s="10" t="n">
        <v>11026</v>
      </c>
      <c r="E28" s="12" t="n">
        <v>15</v>
      </c>
      <c r="F28" s="13" t="s">
        <v>13</v>
      </c>
      <c r="G28" s="14" t="n">
        <f aca="false">E28+F28*0.8</f>
        <v>67.8</v>
      </c>
      <c r="H28" s="10" t="n">
        <v>440025</v>
      </c>
    </row>
    <row r="29" customFormat="false" ht="14.25" hidden="false" customHeight="false" outlineLevel="0" collapsed="false">
      <c r="A29" s="10" t="n">
        <v>27</v>
      </c>
      <c r="B29" s="11" t="s">
        <v>55</v>
      </c>
      <c r="C29" s="11" t="s">
        <v>53</v>
      </c>
      <c r="D29" s="10" t="n">
        <v>11027</v>
      </c>
      <c r="E29" s="12" t="n">
        <v>15</v>
      </c>
      <c r="F29" s="13" t="s">
        <v>23</v>
      </c>
      <c r="G29" s="14" t="n">
        <f aca="false">E29+F29*0.8</f>
        <v>69.4</v>
      </c>
      <c r="H29" s="10" t="n">
        <v>440026</v>
      </c>
    </row>
    <row r="30" customFormat="false" ht="14.25" hidden="false" customHeight="false" outlineLevel="0" collapsed="false">
      <c r="A30" s="10" t="n">
        <v>28</v>
      </c>
      <c r="B30" s="11" t="s">
        <v>56</v>
      </c>
      <c r="C30" s="11" t="s">
        <v>53</v>
      </c>
      <c r="D30" s="10" t="n">
        <v>11028</v>
      </c>
      <c r="E30" s="12" t="n">
        <v>14</v>
      </c>
      <c r="F30" s="13" t="s">
        <v>40</v>
      </c>
      <c r="G30" s="14" t="n">
        <f aca="false">E30+F30*0.8</f>
        <v>70</v>
      </c>
      <c r="H30" s="10" t="n">
        <v>440027</v>
      </c>
    </row>
    <row r="31" customFormat="false" ht="14.25" hidden="false" customHeight="false" outlineLevel="0" collapsed="false">
      <c r="A31" s="10" t="n">
        <v>29</v>
      </c>
      <c r="B31" s="11" t="s">
        <v>57</v>
      </c>
      <c r="C31" s="11" t="s">
        <v>53</v>
      </c>
      <c r="D31" s="10" t="n">
        <v>11029</v>
      </c>
      <c r="E31" s="12" t="n">
        <v>18</v>
      </c>
      <c r="F31" s="13" t="s">
        <v>58</v>
      </c>
      <c r="G31" s="14" t="n">
        <f aca="false">E31+F31*0.8</f>
        <v>45.2</v>
      </c>
      <c r="H31" s="10" t="s">
        <v>48</v>
      </c>
    </row>
    <row r="32" customFormat="false" ht="14.25" hidden="false" customHeight="false" outlineLevel="0" collapsed="false">
      <c r="A32" s="10" t="n">
        <v>30</v>
      </c>
      <c r="B32" s="11" t="s">
        <v>59</v>
      </c>
      <c r="C32" s="11" t="s">
        <v>60</v>
      </c>
      <c r="D32" s="10" t="n">
        <v>11030</v>
      </c>
      <c r="E32" s="12" t="n">
        <v>18</v>
      </c>
      <c r="F32" s="13" t="s">
        <v>34</v>
      </c>
      <c r="G32" s="14" t="n">
        <f aca="false">E32+F32*0.8</f>
        <v>69.2</v>
      </c>
      <c r="H32" s="10" t="n">
        <v>440028</v>
      </c>
    </row>
    <row r="33" customFormat="false" ht="14.25" hidden="false" customHeight="false" outlineLevel="0" collapsed="false">
      <c r="A33" s="10" t="n">
        <v>31</v>
      </c>
      <c r="B33" s="11" t="s">
        <v>61</v>
      </c>
      <c r="C33" s="11" t="s">
        <v>60</v>
      </c>
      <c r="D33" s="10" t="n">
        <v>11031</v>
      </c>
      <c r="E33" s="12" t="n">
        <v>16</v>
      </c>
      <c r="F33" s="13" t="s">
        <v>62</v>
      </c>
      <c r="G33" s="14" t="n">
        <f aca="false">E33+F33*0.8</f>
        <v>76.8</v>
      </c>
      <c r="H33" s="10" t="n">
        <v>440029</v>
      </c>
    </row>
    <row r="34" customFormat="false" ht="14.25" hidden="false" customHeight="false" outlineLevel="0" collapsed="false">
      <c r="A34" s="10" t="n">
        <v>32</v>
      </c>
      <c r="B34" s="11" t="s">
        <v>63</v>
      </c>
      <c r="C34" s="11" t="s">
        <v>60</v>
      </c>
      <c r="D34" s="10" t="n">
        <v>11032</v>
      </c>
      <c r="E34" s="12" t="n">
        <v>15</v>
      </c>
      <c r="F34" s="13" t="s">
        <v>17</v>
      </c>
      <c r="G34" s="14" t="n">
        <f aca="false">E34+F34*0.8</f>
        <v>63</v>
      </c>
      <c r="H34" s="10" t="n">
        <v>440030</v>
      </c>
    </row>
    <row r="35" customFormat="false" ht="14.25" hidden="false" customHeight="false" outlineLevel="0" collapsed="false">
      <c r="A35" s="10" t="n">
        <v>33</v>
      </c>
      <c r="B35" s="11" t="s">
        <v>64</v>
      </c>
      <c r="C35" s="11" t="s">
        <v>60</v>
      </c>
      <c r="D35" s="10" t="n">
        <v>11033</v>
      </c>
      <c r="E35" s="12" t="n">
        <v>18</v>
      </c>
      <c r="F35" s="13" t="s">
        <v>26</v>
      </c>
      <c r="G35" s="14" t="n">
        <f aca="false">E35+F35*0.8</f>
        <v>59.6</v>
      </c>
      <c r="H35" s="10" t="n">
        <v>440031</v>
      </c>
    </row>
    <row r="36" customFormat="false" ht="14.25" hidden="false" customHeight="false" outlineLevel="0" collapsed="false">
      <c r="A36" s="10" t="n">
        <v>34</v>
      </c>
      <c r="B36" s="11" t="s">
        <v>65</v>
      </c>
      <c r="C36" s="11" t="s">
        <v>66</v>
      </c>
      <c r="D36" s="10" t="n">
        <v>11034</v>
      </c>
      <c r="E36" s="12" t="n">
        <v>18</v>
      </c>
      <c r="F36" s="13" t="s">
        <v>67</v>
      </c>
      <c r="G36" s="14" t="n">
        <f aca="false">E36+F36*0.8</f>
        <v>60.4</v>
      </c>
      <c r="H36" s="10" t="n">
        <v>440032</v>
      </c>
    </row>
    <row r="37" customFormat="false" ht="14.25" hidden="false" customHeight="false" outlineLevel="0" collapsed="false">
      <c r="A37" s="10" t="n">
        <v>35</v>
      </c>
      <c r="B37" s="11" t="s">
        <v>68</v>
      </c>
      <c r="C37" s="11" t="s">
        <v>66</v>
      </c>
      <c r="D37" s="10" t="n">
        <v>11035</v>
      </c>
      <c r="E37" s="12" t="n">
        <v>17</v>
      </c>
      <c r="F37" s="13" t="s">
        <v>20</v>
      </c>
      <c r="G37" s="14" t="n">
        <f aca="false">E37+F37*0.8</f>
        <v>60.2</v>
      </c>
      <c r="H37" s="10" t="n">
        <v>440033</v>
      </c>
    </row>
    <row r="38" customFormat="false" ht="14.25" hidden="false" customHeight="false" outlineLevel="0" collapsed="false">
      <c r="A38" s="10" t="n">
        <v>36</v>
      </c>
      <c r="B38" s="11" t="s">
        <v>69</v>
      </c>
      <c r="C38" s="11" t="s">
        <v>66</v>
      </c>
      <c r="D38" s="10" t="n">
        <v>11036</v>
      </c>
      <c r="E38" s="12" t="n">
        <v>15</v>
      </c>
      <c r="F38" s="13" t="s">
        <v>13</v>
      </c>
      <c r="G38" s="14" t="n">
        <f aca="false">E38+F38*0.8</f>
        <v>67.8</v>
      </c>
      <c r="H38" s="10" t="n">
        <v>440034</v>
      </c>
    </row>
    <row r="39" customFormat="false" ht="14.25" hidden="false" customHeight="false" outlineLevel="0" collapsed="false">
      <c r="A39" s="10" t="n">
        <v>37</v>
      </c>
      <c r="B39" s="11" t="s">
        <v>70</v>
      </c>
      <c r="C39" s="11" t="s">
        <v>66</v>
      </c>
      <c r="D39" s="10" t="n">
        <v>11037</v>
      </c>
      <c r="E39" s="12" t="n">
        <v>18</v>
      </c>
      <c r="F39" s="13" t="s">
        <v>34</v>
      </c>
      <c r="G39" s="14" t="n">
        <f aca="false">E39+F39*0.8</f>
        <v>69.2</v>
      </c>
      <c r="H39" s="10" t="n">
        <v>440035</v>
      </c>
    </row>
    <row r="40" customFormat="false" ht="14.25" hidden="false" customHeight="false" outlineLevel="0" collapsed="false">
      <c r="A40" s="10" t="n">
        <v>38</v>
      </c>
      <c r="B40" s="11" t="s">
        <v>71</v>
      </c>
      <c r="C40" s="11" t="s">
        <v>72</v>
      </c>
      <c r="D40" s="10" t="n">
        <v>11038</v>
      </c>
      <c r="E40" s="12" t="n">
        <v>17</v>
      </c>
      <c r="F40" s="13" t="s">
        <v>23</v>
      </c>
      <c r="G40" s="14" t="n">
        <f aca="false">E40+F40*0.8</f>
        <v>71.4</v>
      </c>
      <c r="H40" s="10" t="n">
        <v>440036</v>
      </c>
    </row>
    <row r="41" customFormat="false" ht="14.25" hidden="false" customHeight="false" outlineLevel="0" collapsed="false">
      <c r="A41" s="10" t="n">
        <v>39</v>
      </c>
      <c r="B41" s="11" t="s">
        <v>73</v>
      </c>
      <c r="C41" s="11" t="s">
        <v>72</v>
      </c>
      <c r="D41" s="10" t="n">
        <v>11039</v>
      </c>
      <c r="E41" s="12" t="n">
        <v>17</v>
      </c>
      <c r="F41" s="13" t="s">
        <v>23</v>
      </c>
      <c r="G41" s="14" t="n">
        <f aca="false">E41+F41*0.8</f>
        <v>71.4</v>
      </c>
      <c r="H41" s="10" t="n">
        <v>440037</v>
      </c>
    </row>
    <row r="42" customFormat="false" ht="14.25" hidden="false" customHeight="false" outlineLevel="0" collapsed="false">
      <c r="A42" s="10" t="n">
        <v>40</v>
      </c>
      <c r="B42" s="11" t="s">
        <v>74</v>
      </c>
      <c r="C42" s="11" t="s">
        <v>72</v>
      </c>
      <c r="D42" s="10" t="n">
        <v>11040</v>
      </c>
      <c r="E42" s="12" t="n">
        <v>20</v>
      </c>
      <c r="F42" s="13" t="s">
        <v>20</v>
      </c>
      <c r="G42" s="14" t="n">
        <f aca="false">E42+F42*0.8</f>
        <v>63.2</v>
      </c>
      <c r="H42" s="10" t="n">
        <v>440038</v>
      </c>
    </row>
    <row r="43" customFormat="false" ht="14.25" hidden="false" customHeight="false" outlineLevel="0" collapsed="false">
      <c r="A43" s="10" t="n">
        <v>41</v>
      </c>
      <c r="B43" s="11" t="s">
        <v>75</v>
      </c>
      <c r="C43" s="11" t="s">
        <v>72</v>
      </c>
      <c r="D43" s="10" t="n">
        <v>11041</v>
      </c>
      <c r="E43" s="12" t="n">
        <v>17</v>
      </c>
      <c r="F43" s="13" t="s">
        <v>34</v>
      </c>
      <c r="G43" s="14" t="n">
        <f aca="false">E43+F43*0.8</f>
        <v>68.2</v>
      </c>
      <c r="H43" s="10" t="n">
        <v>440039</v>
      </c>
    </row>
    <row r="44" customFormat="false" ht="14.25" hidden="false" customHeight="false" outlineLevel="0" collapsed="false">
      <c r="A44" s="10" t="n">
        <v>42</v>
      </c>
      <c r="B44" s="11" t="s">
        <v>76</v>
      </c>
      <c r="C44" s="11" t="s">
        <v>77</v>
      </c>
      <c r="D44" s="10" t="n">
        <v>11042</v>
      </c>
      <c r="E44" s="12" t="n">
        <v>16</v>
      </c>
      <c r="F44" s="13" t="s">
        <v>15</v>
      </c>
      <c r="G44" s="14" t="n">
        <f aca="false">E44+F44*0.8</f>
        <v>65.6</v>
      </c>
      <c r="H44" s="10" t="n">
        <v>440040</v>
      </c>
    </row>
    <row r="45" customFormat="false" ht="14.25" hidden="false" customHeight="false" outlineLevel="0" collapsed="false">
      <c r="A45" s="10" t="n">
        <v>43</v>
      </c>
      <c r="B45" s="11" t="s">
        <v>78</v>
      </c>
      <c r="C45" s="11" t="s">
        <v>77</v>
      </c>
      <c r="D45" s="10" t="n">
        <v>11043</v>
      </c>
      <c r="E45" s="12" t="n">
        <v>16</v>
      </c>
      <c r="F45" s="13" t="s">
        <v>79</v>
      </c>
      <c r="G45" s="14" t="n">
        <f aca="false">E45+F45*0.8</f>
        <v>48</v>
      </c>
      <c r="H45" s="10" t="s">
        <v>48</v>
      </c>
    </row>
    <row r="46" customFormat="false" ht="14.25" hidden="false" customHeight="false" outlineLevel="0" collapsed="false">
      <c r="A46" s="10" t="n">
        <v>44</v>
      </c>
      <c r="B46" s="11" t="s">
        <v>80</v>
      </c>
      <c r="C46" s="11" t="s">
        <v>77</v>
      </c>
      <c r="D46" s="10" t="n">
        <v>11044</v>
      </c>
      <c r="E46" s="12" t="n">
        <v>17</v>
      </c>
      <c r="F46" s="13" t="s">
        <v>13</v>
      </c>
      <c r="G46" s="14" t="n">
        <f aca="false">E46+F46*0.8</f>
        <v>69.8</v>
      </c>
      <c r="H46" s="10" t="n">
        <v>440040</v>
      </c>
    </row>
    <row r="47" customFormat="false" ht="14.25" hidden="false" customHeight="false" outlineLevel="0" collapsed="false">
      <c r="A47" s="10" t="n">
        <v>45</v>
      </c>
      <c r="B47" s="11" t="s">
        <v>81</v>
      </c>
      <c r="C47" s="11" t="s">
        <v>77</v>
      </c>
      <c r="D47" s="10" t="n">
        <v>11045</v>
      </c>
      <c r="E47" s="12" t="n">
        <v>15</v>
      </c>
      <c r="F47" s="13" t="s">
        <v>62</v>
      </c>
      <c r="G47" s="14" t="n">
        <f aca="false">E47+F47*0.8</f>
        <v>75.8</v>
      </c>
      <c r="H47" s="10" t="n">
        <v>440041</v>
      </c>
    </row>
    <row r="48" customFormat="false" ht="14.25" hidden="false" customHeight="false" outlineLevel="0" collapsed="false">
      <c r="A48" s="10" t="n">
        <v>46</v>
      </c>
      <c r="B48" s="11" t="s">
        <v>82</v>
      </c>
      <c r="C48" s="11" t="s">
        <v>83</v>
      </c>
      <c r="D48" s="10" t="n">
        <v>11046</v>
      </c>
      <c r="E48" s="12" t="n">
        <v>17</v>
      </c>
      <c r="F48" s="13" t="s">
        <v>17</v>
      </c>
      <c r="G48" s="14" t="n">
        <f aca="false">E48+F48*0.8</f>
        <v>65</v>
      </c>
      <c r="H48" s="10" t="n">
        <v>440042</v>
      </c>
    </row>
    <row r="49" customFormat="false" ht="14.25" hidden="false" customHeight="false" outlineLevel="0" collapsed="false">
      <c r="A49" s="10" t="n">
        <v>47</v>
      </c>
      <c r="B49" s="11" t="s">
        <v>84</v>
      </c>
      <c r="C49" s="11" t="s">
        <v>83</v>
      </c>
      <c r="D49" s="10" t="n">
        <v>11047</v>
      </c>
      <c r="E49" s="12" t="n">
        <v>15</v>
      </c>
      <c r="F49" s="13" t="s">
        <v>23</v>
      </c>
      <c r="G49" s="14" t="n">
        <f aca="false">E49+F49*0.8</f>
        <v>69.4</v>
      </c>
      <c r="H49" s="10" t="n">
        <v>440043</v>
      </c>
    </row>
    <row r="50" customFormat="false" ht="14.25" hidden="false" customHeight="false" outlineLevel="0" collapsed="false">
      <c r="A50" s="10" t="n">
        <v>48</v>
      </c>
      <c r="B50" s="11" t="s">
        <v>85</v>
      </c>
      <c r="C50" s="11" t="s">
        <v>83</v>
      </c>
      <c r="D50" s="10" t="n">
        <v>11048</v>
      </c>
      <c r="E50" s="12" t="n">
        <v>14</v>
      </c>
      <c r="F50" s="13" t="s">
        <v>42</v>
      </c>
      <c r="G50" s="14" t="n">
        <f aca="false">E50+F50*0.8</f>
        <v>59.6</v>
      </c>
      <c r="H50" s="10" t="n">
        <v>440044</v>
      </c>
    </row>
    <row r="51" customFormat="false" ht="14.25" hidden="false" customHeight="false" outlineLevel="0" collapsed="false">
      <c r="A51" s="10" t="n">
        <v>49</v>
      </c>
      <c r="B51" s="11" t="s">
        <v>86</v>
      </c>
      <c r="C51" s="11" t="s">
        <v>83</v>
      </c>
      <c r="D51" s="10" t="n">
        <v>11049</v>
      </c>
      <c r="E51" s="12" t="n">
        <v>14</v>
      </c>
      <c r="F51" s="13" t="s">
        <v>11</v>
      </c>
      <c r="G51" s="14" t="n">
        <f aca="false">E51+F51*0.8</f>
        <v>60.4</v>
      </c>
      <c r="H51" s="10" t="n">
        <v>440045</v>
      </c>
    </row>
    <row r="52" customFormat="false" ht="14.25" hidden="false" customHeight="false" outlineLevel="0" collapsed="false">
      <c r="A52" s="10" t="n">
        <v>50</v>
      </c>
      <c r="B52" s="11" t="s">
        <v>87</v>
      </c>
      <c r="C52" s="11" t="s">
        <v>88</v>
      </c>
      <c r="D52" s="10" t="n">
        <v>11050</v>
      </c>
      <c r="E52" s="12" t="n">
        <v>17</v>
      </c>
      <c r="F52" s="13" t="s">
        <v>51</v>
      </c>
      <c r="G52" s="14" t="n">
        <f aca="false">E52+F52*0.8</f>
        <v>61.8</v>
      </c>
      <c r="H52" s="10" t="n">
        <v>440046</v>
      </c>
    </row>
    <row r="53" customFormat="false" ht="14.25" hidden="false" customHeight="false" outlineLevel="0" collapsed="false">
      <c r="A53" s="10" t="n">
        <v>51</v>
      </c>
      <c r="B53" s="11" t="s">
        <v>89</v>
      </c>
      <c r="C53" s="11" t="s">
        <v>88</v>
      </c>
      <c r="D53" s="10" t="n">
        <v>11051</v>
      </c>
      <c r="E53" s="12" t="n">
        <v>15</v>
      </c>
      <c r="F53" s="13" t="s">
        <v>11</v>
      </c>
      <c r="G53" s="14" t="n">
        <f aca="false">E53+F53*0.8</f>
        <v>61.4</v>
      </c>
      <c r="H53" s="10" t="n">
        <v>440047</v>
      </c>
    </row>
    <row r="54" customFormat="false" ht="14.25" hidden="false" customHeight="false" outlineLevel="0" collapsed="false">
      <c r="A54" s="10" t="n">
        <v>52</v>
      </c>
      <c r="B54" s="11" t="s">
        <v>90</v>
      </c>
      <c r="C54" s="11" t="s">
        <v>88</v>
      </c>
      <c r="D54" s="10" t="n">
        <v>11052</v>
      </c>
      <c r="E54" s="12" t="n">
        <v>14</v>
      </c>
      <c r="F54" s="13" t="s">
        <v>17</v>
      </c>
      <c r="G54" s="14" t="n">
        <f aca="false">E54+F54*0.8</f>
        <v>62</v>
      </c>
      <c r="H54" s="10" t="n">
        <v>440048</v>
      </c>
    </row>
    <row r="55" customFormat="false" ht="14.25" hidden="false" customHeight="false" outlineLevel="0" collapsed="false">
      <c r="A55" s="10" t="n">
        <v>53</v>
      </c>
      <c r="B55" s="11" t="s">
        <v>91</v>
      </c>
      <c r="C55" s="11" t="s">
        <v>88</v>
      </c>
      <c r="D55" s="10" t="n">
        <v>11053</v>
      </c>
      <c r="E55" s="12" t="n">
        <v>15</v>
      </c>
      <c r="F55" s="13" t="s">
        <v>17</v>
      </c>
      <c r="G55" s="14" t="n">
        <f aca="false">E55+F55*0.8</f>
        <v>63</v>
      </c>
      <c r="H55" s="10" t="n">
        <v>440049</v>
      </c>
    </row>
    <row r="56" customFormat="false" ht="14.25" hidden="false" customHeight="false" outlineLevel="0" collapsed="false">
      <c r="A56" s="10" t="n">
        <v>54</v>
      </c>
      <c r="B56" s="11" t="s">
        <v>92</v>
      </c>
      <c r="C56" s="11" t="s">
        <v>93</v>
      </c>
      <c r="D56" s="10" t="n">
        <v>11054</v>
      </c>
      <c r="E56" s="12" t="n">
        <v>17</v>
      </c>
      <c r="F56" s="13" t="s">
        <v>15</v>
      </c>
      <c r="G56" s="14" t="n">
        <f aca="false">E56+F56*0.8</f>
        <v>66.6</v>
      </c>
      <c r="H56" s="10" t="n">
        <v>440050</v>
      </c>
    </row>
    <row r="57" customFormat="false" ht="14.25" hidden="false" customHeight="false" outlineLevel="0" collapsed="false">
      <c r="A57" s="10" t="n">
        <v>55</v>
      </c>
      <c r="B57" s="11" t="s">
        <v>94</v>
      </c>
      <c r="C57" s="11" t="s">
        <v>93</v>
      </c>
      <c r="D57" s="10" t="n">
        <v>11055</v>
      </c>
      <c r="E57" s="12" t="n">
        <v>16</v>
      </c>
      <c r="F57" s="13" t="s">
        <v>17</v>
      </c>
      <c r="G57" s="14" t="n">
        <f aca="false">E57+F57*0.8</f>
        <v>64</v>
      </c>
      <c r="H57" s="10" t="n">
        <v>440051</v>
      </c>
    </row>
    <row r="58" customFormat="false" ht="14.25" hidden="false" customHeight="false" outlineLevel="0" collapsed="false">
      <c r="A58" s="10" t="n">
        <v>56</v>
      </c>
      <c r="B58" s="11" t="s">
        <v>95</v>
      </c>
      <c r="C58" s="11" t="s">
        <v>93</v>
      </c>
      <c r="D58" s="10" t="n">
        <v>11056</v>
      </c>
      <c r="E58" s="12" t="n">
        <v>16</v>
      </c>
      <c r="F58" s="13" t="s">
        <v>51</v>
      </c>
      <c r="G58" s="14" t="n">
        <f aca="false">E58+F58*0.8</f>
        <v>60.8</v>
      </c>
      <c r="H58" s="10" t="n">
        <v>440052</v>
      </c>
    </row>
    <row r="59" customFormat="false" ht="14.25" hidden="false" customHeight="false" outlineLevel="0" collapsed="false">
      <c r="A59" s="10" t="n">
        <v>57</v>
      </c>
      <c r="B59" s="11" t="s">
        <v>96</v>
      </c>
      <c r="C59" s="11" t="s">
        <v>97</v>
      </c>
      <c r="D59" s="10" t="n">
        <v>11057</v>
      </c>
      <c r="E59" s="12" t="n">
        <v>16</v>
      </c>
      <c r="F59" s="13" t="s">
        <v>13</v>
      </c>
      <c r="G59" s="14" t="n">
        <f aca="false">E59+F59*0.8</f>
        <v>68.8</v>
      </c>
      <c r="H59" s="10" t="n">
        <v>440053</v>
      </c>
    </row>
    <row r="60" customFormat="false" ht="14.25" hidden="false" customHeight="false" outlineLevel="0" collapsed="false">
      <c r="A60" s="10" t="n">
        <v>58</v>
      </c>
      <c r="B60" s="11" t="s">
        <v>98</v>
      </c>
      <c r="C60" s="11" t="s">
        <v>97</v>
      </c>
      <c r="D60" s="10" t="n">
        <v>11058</v>
      </c>
      <c r="E60" s="12" t="n">
        <v>16</v>
      </c>
      <c r="F60" s="13" t="s">
        <v>99</v>
      </c>
      <c r="G60" s="14" t="n">
        <f aca="false">E60+F60*0.8</f>
        <v>60</v>
      </c>
      <c r="H60" s="10" t="n">
        <v>440054</v>
      </c>
    </row>
    <row r="61" customFormat="false" ht="14.25" hidden="false" customHeight="false" outlineLevel="0" collapsed="false">
      <c r="A61" s="10" t="n">
        <v>59</v>
      </c>
      <c r="B61" s="11" t="s">
        <v>100</v>
      </c>
      <c r="C61" s="11" t="s">
        <v>97</v>
      </c>
      <c r="D61" s="10" t="n">
        <v>11059</v>
      </c>
      <c r="E61" s="12" t="n">
        <v>16</v>
      </c>
      <c r="F61" s="13" t="s">
        <v>17</v>
      </c>
      <c r="G61" s="14" t="n">
        <f aca="false">E61+F61*0.8</f>
        <v>64</v>
      </c>
      <c r="H61" s="10" t="n">
        <v>440055</v>
      </c>
    </row>
    <row r="62" customFormat="false" ht="14.25" hidden="false" customHeight="false" outlineLevel="0" collapsed="false">
      <c r="A62" s="10" t="n">
        <v>60</v>
      </c>
      <c r="B62" s="11" t="s">
        <v>101</v>
      </c>
      <c r="C62" s="11" t="s">
        <v>102</v>
      </c>
      <c r="D62" s="10" t="n">
        <v>11060</v>
      </c>
      <c r="E62" s="12" t="n">
        <v>16</v>
      </c>
      <c r="F62" s="13" t="s">
        <v>17</v>
      </c>
      <c r="G62" s="14" t="n">
        <f aca="false">E62+F62*0.8</f>
        <v>64</v>
      </c>
      <c r="H62" s="10" t="n">
        <v>440056</v>
      </c>
    </row>
    <row r="63" customFormat="false" ht="14.25" hidden="false" customHeight="false" outlineLevel="0" collapsed="false">
      <c r="A63" s="10" t="n">
        <v>61</v>
      </c>
      <c r="B63" s="11" t="s">
        <v>103</v>
      </c>
      <c r="C63" s="11" t="s">
        <v>102</v>
      </c>
      <c r="D63" s="10" t="n">
        <v>11061</v>
      </c>
      <c r="E63" s="12" t="n">
        <v>16</v>
      </c>
      <c r="F63" s="13" t="s">
        <v>20</v>
      </c>
      <c r="G63" s="14" t="n">
        <v>60</v>
      </c>
      <c r="H63" s="10" t="n">
        <v>440057</v>
      </c>
    </row>
    <row r="64" customFormat="false" ht="14.25" hidden="false" customHeight="false" outlineLevel="0" collapsed="false">
      <c r="A64" s="10" t="n">
        <v>62</v>
      </c>
      <c r="B64" s="11" t="s">
        <v>104</v>
      </c>
      <c r="C64" s="11" t="s">
        <v>102</v>
      </c>
      <c r="D64" s="10" t="n">
        <v>11062</v>
      </c>
      <c r="E64" s="12" t="n">
        <v>15</v>
      </c>
      <c r="F64" s="13" t="s">
        <v>34</v>
      </c>
      <c r="G64" s="14" t="n">
        <f aca="false">E64+F64*0.8</f>
        <v>66.2</v>
      </c>
      <c r="H64" s="10" t="n">
        <v>440058</v>
      </c>
    </row>
    <row r="65" customFormat="false" ht="14.25" hidden="false" customHeight="false" outlineLevel="0" collapsed="false">
      <c r="A65" s="10" t="n">
        <v>63</v>
      </c>
      <c r="B65" s="11" t="s">
        <v>105</v>
      </c>
      <c r="C65" s="11" t="s">
        <v>102</v>
      </c>
      <c r="D65" s="10" t="n">
        <v>11063</v>
      </c>
      <c r="E65" s="12" t="n">
        <v>17</v>
      </c>
      <c r="F65" s="13" t="s">
        <v>17</v>
      </c>
      <c r="G65" s="14" t="n">
        <f aca="false">E65+F65*0.8</f>
        <v>65</v>
      </c>
      <c r="H65" s="10" t="n">
        <v>440059</v>
      </c>
    </row>
    <row r="66" customFormat="false" ht="14.25" hidden="false" customHeight="false" outlineLevel="0" collapsed="false">
      <c r="A66" s="10" t="n">
        <v>64</v>
      </c>
      <c r="B66" s="11" t="s">
        <v>106</v>
      </c>
      <c r="C66" s="11" t="s">
        <v>102</v>
      </c>
      <c r="D66" s="10" t="n">
        <v>11064</v>
      </c>
      <c r="E66" s="12" t="n">
        <v>18</v>
      </c>
      <c r="F66" s="13" t="s">
        <v>20</v>
      </c>
      <c r="G66" s="14" t="n">
        <f aca="false">E66+F66*0.8</f>
        <v>61.2</v>
      </c>
      <c r="H66" s="10" t="n">
        <v>440060</v>
      </c>
    </row>
    <row r="67" customFormat="false" ht="14.25" hidden="false" customHeight="false" outlineLevel="0" collapsed="false">
      <c r="A67" s="10" t="n">
        <v>65</v>
      </c>
      <c r="B67" s="11" t="s">
        <v>107</v>
      </c>
      <c r="C67" s="11" t="s">
        <v>108</v>
      </c>
      <c r="D67" s="10" t="n">
        <v>11065</v>
      </c>
      <c r="E67" s="12" t="n">
        <v>17</v>
      </c>
      <c r="F67" s="13" t="s">
        <v>20</v>
      </c>
      <c r="G67" s="14" t="n">
        <f aca="false">E67+F67*0.8</f>
        <v>60.2</v>
      </c>
      <c r="H67" s="10" t="n">
        <v>440061</v>
      </c>
    </row>
    <row r="68" customFormat="false" ht="14.25" hidden="false" customHeight="false" outlineLevel="0" collapsed="false">
      <c r="A68" s="10" t="n">
        <v>66</v>
      </c>
      <c r="B68" s="11" t="s">
        <v>109</v>
      </c>
      <c r="C68" s="11" t="s">
        <v>108</v>
      </c>
      <c r="D68" s="10" t="n">
        <v>11066</v>
      </c>
      <c r="E68" s="12" t="n">
        <v>18</v>
      </c>
      <c r="F68" s="13" t="s">
        <v>17</v>
      </c>
      <c r="G68" s="14" t="n">
        <f aca="false">E68+F68*0.8</f>
        <v>66</v>
      </c>
      <c r="H68" s="10" t="n">
        <v>440062</v>
      </c>
    </row>
    <row r="69" customFormat="false" ht="14.25" hidden="false" customHeight="false" outlineLevel="0" collapsed="false">
      <c r="A69" s="10" t="n">
        <v>67</v>
      </c>
      <c r="B69" s="11" t="s">
        <v>110</v>
      </c>
      <c r="C69" s="11" t="s">
        <v>108</v>
      </c>
      <c r="D69" s="10" t="n">
        <v>11067</v>
      </c>
      <c r="E69" s="12" t="n">
        <v>20</v>
      </c>
      <c r="F69" s="13" t="s">
        <v>58</v>
      </c>
      <c r="G69" s="14" t="n">
        <f aca="false">E69+F69*0.8</f>
        <v>47.2</v>
      </c>
      <c r="H69" s="10" t="s">
        <v>48</v>
      </c>
    </row>
    <row r="70" customFormat="false" ht="14.25" hidden="false" customHeight="false" outlineLevel="0" collapsed="false">
      <c r="A70" s="10" t="n">
        <v>68</v>
      </c>
      <c r="B70" s="11" t="s">
        <v>111</v>
      </c>
      <c r="C70" s="11" t="s">
        <v>112</v>
      </c>
      <c r="D70" s="10" t="n">
        <v>11068</v>
      </c>
      <c r="E70" s="12" t="n">
        <v>16</v>
      </c>
      <c r="F70" s="13" t="s">
        <v>47</v>
      </c>
      <c r="G70" s="14" t="n">
        <f aca="false">E70+F70*0.8</f>
        <v>52.8</v>
      </c>
      <c r="H70" s="10" t="s">
        <v>48</v>
      </c>
    </row>
    <row r="71" customFormat="false" ht="14.25" hidden="false" customHeight="false" outlineLevel="0" collapsed="false">
      <c r="A71" s="10" t="n">
        <v>69</v>
      </c>
      <c r="B71" s="11" t="s">
        <v>113</v>
      </c>
      <c r="C71" s="11" t="s">
        <v>112</v>
      </c>
      <c r="D71" s="10" t="n">
        <v>11069</v>
      </c>
      <c r="E71" s="12" t="n">
        <v>16</v>
      </c>
      <c r="F71" s="13" t="s">
        <v>40</v>
      </c>
      <c r="G71" s="14" t="n">
        <f aca="false">E71+F71*0.8</f>
        <v>72</v>
      </c>
      <c r="H71" s="10" t="n">
        <v>440063</v>
      </c>
    </row>
    <row r="72" customFormat="false" ht="14.25" hidden="false" customHeight="false" outlineLevel="0" collapsed="false">
      <c r="A72" s="10" t="n">
        <v>70</v>
      </c>
      <c r="B72" s="11" t="s">
        <v>114</v>
      </c>
      <c r="C72" s="11" t="s">
        <v>112</v>
      </c>
      <c r="D72" s="10" t="n">
        <v>11070</v>
      </c>
      <c r="E72" s="12" t="n">
        <v>18</v>
      </c>
      <c r="F72" s="13" t="s">
        <v>15</v>
      </c>
      <c r="G72" s="14" t="n">
        <f aca="false">E72+F72*0.8</f>
        <v>67.6</v>
      </c>
      <c r="H72" s="10" t="n">
        <v>440064</v>
      </c>
    </row>
    <row r="73" customFormat="false" ht="14.25" hidden="false" customHeight="false" outlineLevel="0" collapsed="false">
      <c r="A73" s="10" t="n">
        <v>71</v>
      </c>
      <c r="B73" s="11" t="s">
        <v>115</v>
      </c>
      <c r="C73" s="11" t="s">
        <v>112</v>
      </c>
      <c r="D73" s="10" t="n">
        <v>11071</v>
      </c>
      <c r="E73" s="12" t="n">
        <v>14</v>
      </c>
      <c r="F73" s="13" t="s">
        <v>15</v>
      </c>
      <c r="G73" s="14" t="n">
        <f aca="false">E73+F73*0.8</f>
        <v>63.6</v>
      </c>
      <c r="H73" s="10" t="n">
        <v>440065</v>
      </c>
    </row>
    <row r="74" customFormat="false" ht="14.25" hidden="false" customHeight="false" outlineLevel="0" collapsed="false">
      <c r="A74" s="10" t="n">
        <v>72</v>
      </c>
      <c r="B74" s="11" t="s">
        <v>116</v>
      </c>
      <c r="C74" s="11" t="s">
        <v>112</v>
      </c>
      <c r="D74" s="10" t="n">
        <v>11072</v>
      </c>
      <c r="E74" s="12" t="n">
        <v>15</v>
      </c>
      <c r="F74" s="13" t="s">
        <v>11</v>
      </c>
      <c r="G74" s="14" t="n">
        <f aca="false">E74+F74*0.8</f>
        <v>61.4</v>
      </c>
      <c r="H74" s="10" t="n">
        <v>440066</v>
      </c>
    </row>
    <row r="75" customFormat="false" ht="14.25" hidden="false" customHeight="false" outlineLevel="0" collapsed="false">
      <c r="A75" s="10" t="n">
        <v>73</v>
      </c>
      <c r="B75" s="11" t="s">
        <v>117</v>
      </c>
      <c r="C75" s="11" t="s">
        <v>118</v>
      </c>
      <c r="D75" s="10" t="n">
        <v>11073</v>
      </c>
      <c r="E75" s="12" t="n">
        <v>15</v>
      </c>
      <c r="F75" s="13" t="s">
        <v>23</v>
      </c>
      <c r="G75" s="14" t="n">
        <f aca="false">E75+F75*0.8</f>
        <v>69.4</v>
      </c>
      <c r="H75" s="10" t="n">
        <v>440067</v>
      </c>
    </row>
    <row r="76" customFormat="false" ht="14.25" hidden="false" customHeight="false" outlineLevel="0" collapsed="false">
      <c r="A76" s="10" t="n">
        <v>74</v>
      </c>
      <c r="B76" s="11" t="s">
        <v>119</v>
      </c>
      <c r="C76" s="11" t="s">
        <v>118</v>
      </c>
      <c r="D76" s="10" t="n">
        <v>11074</v>
      </c>
      <c r="E76" s="12" t="n">
        <v>16</v>
      </c>
      <c r="F76" s="13" t="s">
        <v>15</v>
      </c>
      <c r="G76" s="14" t="n">
        <f aca="false">E76+F76*0.8</f>
        <v>65.6</v>
      </c>
      <c r="H76" s="10" t="n">
        <v>440068</v>
      </c>
    </row>
    <row r="77" customFormat="false" ht="14.25" hidden="false" customHeight="false" outlineLevel="0" collapsed="false">
      <c r="A77" s="10" t="n">
        <v>75</v>
      </c>
      <c r="B77" s="11" t="s">
        <v>120</v>
      </c>
      <c r="C77" s="11" t="s">
        <v>118</v>
      </c>
      <c r="D77" s="10" t="n">
        <v>11075</v>
      </c>
      <c r="E77" s="12" t="n">
        <v>17</v>
      </c>
      <c r="F77" s="13" t="s">
        <v>121</v>
      </c>
      <c r="G77" s="14" t="n">
        <f aca="false">E77+F77*0.8</f>
        <v>76.2</v>
      </c>
      <c r="H77" s="10" t="n">
        <v>440069</v>
      </c>
    </row>
    <row r="78" customFormat="false" ht="14.25" hidden="false" customHeight="false" outlineLevel="0" collapsed="false">
      <c r="A78" s="10" t="n">
        <v>76</v>
      </c>
      <c r="B78" s="11" t="s">
        <v>122</v>
      </c>
      <c r="C78" s="11" t="s">
        <v>123</v>
      </c>
      <c r="D78" s="10" t="n">
        <v>11076</v>
      </c>
      <c r="E78" s="12" t="n">
        <v>16</v>
      </c>
      <c r="F78" s="13" t="s">
        <v>23</v>
      </c>
      <c r="G78" s="14" t="n">
        <f aca="false">E78+F78*0.8</f>
        <v>70.4</v>
      </c>
      <c r="H78" s="10" t="n">
        <v>440070</v>
      </c>
    </row>
    <row r="79" customFormat="false" ht="14.25" hidden="false" customHeight="false" outlineLevel="0" collapsed="false">
      <c r="A79" s="10" t="n">
        <v>77</v>
      </c>
      <c r="B79" s="11" t="s">
        <v>124</v>
      </c>
      <c r="C79" s="11" t="s">
        <v>123</v>
      </c>
      <c r="D79" s="10" t="n">
        <v>11077</v>
      </c>
      <c r="E79" s="12" t="n">
        <v>16</v>
      </c>
      <c r="F79" s="13" t="s">
        <v>34</v>
      </c>
      <c r="G79" s="14" t="n">
        <f aca="false">E79+F79*0.8</f>
        <v>67.2</v>
      </c>
      <c r="H79" s="10" t="n">
        <v>440071</v>
      </c>
    </row>
    <row r="80" customFormat="false" ht="14.25" hidden="false" customHeight="false" outlineLevel="0" collapsed="false">
      <c r="A80" s="10" t="n">
        <v>78</v>
      </c>
      <c r="B80" s="11" t="s">
        <v>125</v>
      </c>
      <c r="C80" s="11" t="s">
        <v>123</v>
      </c>
      <c r="D80" s="10" t="n">
        <v>11078</v>
      </c>
      <c r="E80" s="12" t="n">
        <v>16</v>
      </c>
      <c r="F80" s="13" t="s">
        <v>15</v>
      </c>
      <c r="G80" s="14" t="n">
        <f aca="false">E80+F80*0.8</f>
        <v>65.6</v>
      </c>
      <c r="H80" s="10" t="n">
        <v>440072</v>
      </c>
    </row>
    <row r="81" customFormat="false" ht="14.25" hidden="false" customHeight="false" outlineLevel="0" collapsed="false">
      <c r="A81" s="10" t="n">
        <v>79</v>
      </c>
      <c r="B81" s="11" t="s">
        <v>126</v>
      </c>
      <c r="C81" s="11" t="s">
        <v>123</v>
      </c>
      <c r="D81" s="10" t="n">
        <v>11079</v>
      </c>
      <c r="E81" s="12" t="n">
        <v>16</v>
      </c>
      <c r="F81" s="13" t="s">
        <v>17</v>
      </c>
      <c r="G81" s="14" t="n">
        <f aca="false">E81+F81*0.8</f>
        <v>64</v>
      </c>
      <c r="H81" s="10" t="n">
        <v>440073</v>
      </c>
    </row>
    <row r="82" customFormat="false" ht="14.25" hidden="false" customHeight="false" outlineLevel="0" collapsed="false">
      <c r="A82" s="10" t="n">
        <v>80</v>
      </c>
      <c r="B82" s="11" t="s">
        <v>127</v>
      </c>
      <c r="C82" s="11" t="s">
        <v>123</v>
      </c>
      <c r="D82" s="10" t="n">
        <v>11080</v>
      </c>
      <c r="E82" s="12" t="n">
        <v>18</v>
      </c>
      <c r="F82" s="13" t="s">
        <v>51</v>
      </c>
      <c r="G82" s="14" t="n">
        <f aca="false">E82+F82*0.8</f>
        <v>62.8</v>
      </c>
      <c r="H82" s="10" t="n">
        <v>440074</v>
      </c>
    </row>
    <row r="83" customFormat="false" ht="14.25" hidden="false" customHeight="false" outlineLevel="0" collapsed="false">
      <c r="A83" s="10" t="n">
        <v>81</v>
      </c>
      <c r="B83" s="11" t="s">
        <v>128</v>
      </c>
      <c r="C83" s="11" t="s">
        <v>129</v>
      </c>
      <c r="D83" s="10" t="n">
        <v>11081</v>
      </c>
      <c r="E83" s="12" t="n">
        <v>14</v>
      </c>
      <c r="F83" s="13" t="s">
        <v>13</v>
      </c>
      <c r="G83" s="14" t="n">
        <f aca="false">E83+F83*0.8</f>
        <v>66.8</v>
      </c>
      <c r="H83" s="10" t="n">
        <v>440075</v>
      </c>
    </row>
    <row r="84" customFormat="false" ht="14.25" hidden="false" customHeight="false" outlineLevel="0" collapsed="false">
      <c r="A84" s="10" t="n">
        <v>82</v>
      </c>
      <c r="B84" s="11" t="s">
        <v>130</v>
      </c>
      <c r="C84" s="11" t="s">
        <v>129</v>
      </c>
      <c r="D84" s="10" t="n">
        <v>11082</v>
      </c>
      <c r="E84" s="12" t="n">
        <v>16</v>
      </c>
      <c r="F84" s="13" t="s">
        <v>13</v>
      </c>
      <c r="G84" s="14" t="n">
        <f aca="false">E84+F84*0.8</f>
        <v>68.8</v>
      </c>
      <c r="H84" s="10" t="n">
        <v>440076</v>
      </c>
    </row>
    <row r="85" customFormat="false" ht="14.25" hidden="false" customHeight="false" outlineLevel="0" collapsed="false">
      <c r="A85" s="10" t="n">
        <v>83</v>
      </c>
      <c r="B85" s="11" t="s">
        <v>131</v>
      </c>
      <c r="C85" s="11" t="s">
        <v>129</v>
      </c>
      <c r="D85" s="10" t="n">
        <v>11083</v>
      </c>
      <c r="E85" s="12" t="n">
        <v>15</v>
      </c>
      <c r="F85" s="13" t="s">
        <v>15</v>
      </c>
      <c r="G85" s="14" t="n">
        <f aca="false">E85+F85*0.8</f>
        <v>64.6</v>
      </c>
      <c r="H85" s="10" t="n">
        <v>440077</v>
      </c>
    </row>
    <row r="86" customFormat="false" ht="14.25" hidden="false" customHeight="false" outlineLevel="0" collapsed="false">
      <c r="A86" s="10" t="n">
        <v>84</v>
      </c>
      <c r="B86" s="11" t="s">
        <v>132</v>
      </c>
      <c r="C86" s="11" t="s">
        <v>133</v>
      </c>
      <c r="D86" s="10" t="n">
        <v>11084</v>
      </c>
      <c r="E86" s="12" t="n">
        <v>15</v>
      </c>
      <c r="F86" s="13" t="s">
        <v>134</v>
      </c>
      <c r="G86" s="14" t="n">
        <f aca="false">E86+F86*0.8</f>
        <v>82.2</v>
      </c>
      <c r="H86" s="10" t="n">
        <v>440078</v>
      </c>
    </row>
    <row r="87" customFormat="false" ht="14.25" hidden="false" customHeight="false" outlineLevel="0" collapsed="false">
      <c r="A87" s="10" t="n">
        <v>85</v>
      </c>
      <c r="B87" s="11" t="s">
        <v>135</v>
      </c>
      <c r="C87" s="11" t="s">
        <v>133</v>
      </c>
      <c r="D87" s="10" t="n">
        <v>11085</v>
      </c>
      <c r="E87" s="12" t="n">
        <v>15</v>
      </c>
      <c r="F87" s="13" t="s">
        <v>121</v>
      </c>
      <c r="G87" s="14" t="n">
        <f aca="false">E87+F87*0.8</f>
        <v>74.2</v>
      </c>
      <c r="H87" s="10" t="n">
        <v>440079</v>
      </c>
    </row>
    <row r="88" customFormat="false" ht="14.25" hidden="false" customHeight="false" outlineLevel="0" collapsed="false">
      <c r="A88" s="10" t="n">
        <v>86</v>
      </c>
      <c r="B88" s="11" t="s">
        <v>136</v>
      </c>
      <c r="C88" s="11" t="s">
        <v>133</v>
      </c>
      <c r="D88" s="10" t="n">
        <v>11086</v>
      </c>
      <c r="E88" s="12" t="n">
        <v>15</v>
      </c>
      <c r="F88" s="13" t="s">
        <v>62</v>
      </c>
      <c r="G88" s="14" t="n">
        <f aca="false">E88+F88*0.8</f>
        <v>75.8</v>
      </c>
      <c r="H88" s="10" t="n">
        <v>440080</v>
      </c>
    </row>
    <row r="89" customFormat="false" ht="14.25" hidden="false" customHeight="false" outlineLevel="0" collapsed="false">
      <c r="A89" s="10" t="n">
        <v>87</v>
      </c>
      <c r="B89" s="11" t="s">
        <v>137</v>
      </c>
      <c r="C89" s="11" t="s">
        <v>133</v>
      </c>
      <c r="D89" s="10" t="n">
        <v>11087</v>
      </c>
      <c r="E89" s="12" t="n">
        <v>16</v>
      </c>
      <c r="F89" s="13" t="s">
        <v>34</v>
      </c>
      <c r="G89" s="14" t="n">
        <f aca="false">E89+F89*0.8</f>
        <v>67.2</v>
      </c>
      <c r="H89" s="10" t="n">
        <v>440081</v>
      </c>
    </row>
    <row r="90" customFormat="false" ht="14.25" hidden="false" customHeight="false" outlineLevel="0" collapsed="false">
      <c r="A90" s="10" t="n">
        <v>88</v>
      </c>
      <c r="B90" s="11" t="s">
        <v>138</v>
      </c>
      <c r="C90" s="11" t="s">
        <v>133</v>
      </c>
      <c r="D90" s="10" t="n">
        <v>11088</v>
      </c>
      <c r="E90" s="12" t="n">
        <v>15</v>
      </c>
      <c r="F90" s="13" t="s">
        <v>139</v>
      </c>
      <c r="G90" s="14" t="n">
        <f aca="false">E90+F90*0.8</f>
        <v>85.4</v>
      </c>
      <c r="H90" s="10" t="n">
        <v>440082</v>
      </c>
    </row>
    <row r="91" customFormat="false" ht="14.25" hidden="false" customHeight="false" outlineLevel="0" collapsed="false">
      <c r="A91" s="10" t="n">
        <v>89</v>
      </c>
      <c r="B91" s="11" t="s">
        <v>140</v>
      </c>
      <c r="C91" s="11" t="s">
        <v>141</v>
      </c>
      <c r="D91" s="10" t="n">
        <v>11089</v>
      </c>
      <c r="E91" s="12" t="n">
        <v>15</v>
      </c>
      <c r="F91" s="13" t="s">
        <v>29</v>
      </c>
      <c r="G91" s="14" t="n">
        <f aca="false">E91+F91*0.8</f>
        <v>72.6</v>
      </c>
      <c r="H91" s="10" t="n">
        <v>440083</v>
      </c>
    </row>
    <row r="92" customFormat="false" ht="14.25" hidden="false" customHeight="false" outlineLevel="0" collapsed="false">
      <c r="A92" s="10" t="n">
        <v>90</v>
      </c>
      <c r="B92" s="11" t="s">
        <v>142</v>
      </c>
      <c r="C92" s="11" t="s">
        <v>141</v>
      </c>
      <c r="D92" s="10" t="n">
        <v>11090</v>
      </c>
      <c r="E92" s="12" t="n">
        <v>15</v>
      </c>
      <c r="F92" s="13" t="s">
        <v>143</v>
      </c>
      <c r="G92" s="14" t="n">
        <f aca="false">E92+F92*0.8</f>
        <v>77.4</v>
      </c>
      <c r="H92" s="10" t="n">
        <v>440084</v>
      </c>
    </row>
    <row r="93" customFormat="false" ht="14.25" hidden="false" customHeight="false" outlineLevel="0" collapsed="false">
      <c r="A93" s="10" t="n">
        <v>91</v>
      </c>
      <c r="B93" s="11" t="s">
        <v>144</v>
      </c>
      <c r="C93" s="11" t="s">
        <v>141</v>
      </c>
      <c r="D93" s="10" t="n">
        <v>11091</v>
      </c>
      <c r="E93" s="12" t="n">
        <v>15</v>
      </c>
      <c r="F93" s="13" t="s">
        <v>34</v>
      </c>
      <c r="G93" s="14" t="n">
        <f aca="false">E93+F93*0.8</f>
        <v>66.2</v>
      </c>
      <c r="H93" s="10" t="n">
        <v>440085</v>
      </c>
    </row>
    <row r="94" customFormat="false" ht="14.25" hidden="false" customHeight="false" outlineLevel="0" collapsed="false">
      <c r="A94" s="10" t="n">
        <v>92</v>
      </c>
      <c r="B94" s="11" t="s">
        <v>145</v>
      </c>
      <c r="C94" s="11" t="s">
        <v>146</v>
      </c>
      <c r="D94" s="10" t="n">
        <v>11092</v>
      </c>
      <c r="E94" s="12" t="n">
        <v>16</v>
      </c>
      <c r="F94" s="13" t="s">
        <v>29</v>
      </c>
      <c r="G94" s="14" t="n">
        <f aca="false">E94+F94*0.8</f>
        <v>73.6</v>
      </c>
      <c r="H94" s="10" t="n">
        <v>440086</v>
      </c>
    </row>
    <row r="95" customFormat="false" ht="14.25" hidden="false" customHeight="false" outlineLevel="0" collapsed="false">
      <c r="A95" s="10" t="n">
        <v>93</v>
      </c>
      <c r="B95" s="11" t="s">
        <v>147</v>
      </c>
      <c r="C95" s="11" t="s">
        <v>146</v>
      </c>
      <c r="D95" s="10" t="n">
        <v>11093</v>
      </c>
      <c r="E95" s="12" t="n">
        <v>16</v>
      </c>
      <c r="F95" s="13" t="s">
        <v>34</v>
      </c>
      <c r="G95" s="14" t="n">
        <f aca="false">E95+F95*0.8</f>
        <v>67.2</v>
      </c>
      <c r="H95" s="10" t="n">
        <v>440087</v>
      </c>
    </row>
    <row r="96" customFormat="false" ht="14.25" hidden="false" customHeight="false" outlineLevel="0" collapsed="false">
      <c r="A96" s="10" t="n">
        <v>94</v>
      </c>
      <c r="B96" s="11" t="s">
        <v>148</v>
      </c>
      <c r="C96" s="11" t="s">
        <v>146</v>
      </c>
      <c r="D96" s="10" t="n">
        <v>11094</v>
      </c>
      <c r="E96" s="12" t="n">
        <v>16</v>
      </c>
      <c r="F96" s="13" t="s">
        <v>23</v>
      </c>
      <c r="G96" s="14" t="n">
        <f aca="false">E96+F96*0.8</f>
        <v>70.4</v>
      </c>
      <c r="H96" s="10" t="n">
        <v>440088</v>
      </c>
    </row>
    <row r="97" customFormat="false" ht="14.25" hidden="false" customHeight="false" outlineLevel="0" collapsed="false">
      <c r="A97" s="10" t="n">
        <v>95</v>
      </c>
      <c r="B97" s="11" t="s">
        <v>149</v>
      </c>
      <c r="C97" s="11" t="s">
        <v>150</v>
      </c>
      <c r="D97" s="10" t="n">
        <v>11095</v>
      </c>
      <c r="E97" s="12" t="n">
        <v>14</v>
      </c>
      <c r="F97" s="13" t="s">
        <v>134</v>
      </c>
      <c r="G97" s="14" t="n">
        <f aca="false">E97+F97*0.8</f>
        <v>81.2</v>
      </c>
      <c r="H97" s="10" t="n">
        <v>440089</v>
      </c>
    </row>
    <row r="98" customFormat="false" ht="14.25" hidden="false" customHeight="false" outlineLevel="0" collapsed="false">
      <c r="A98" s="10" t="n">
        <v>96</v>
      </c>
      <c r="B98" s="11" t="s">
        <v>151</v>
      </c>
      <c r="C98" s="11" t="s">
        <v>150</v>
      </c>
      <c r="D98" s="10" t="n">
        <v>11096</v>
      </c>
      <c r="E98" s="12" t="n">
        <v>16</v>
      </c>
      <c r="F98" s="13" t="s">
        <v>15</v>
      </c>
      <c r="G98" s="14" t="n">
        <f aca="false">E98+F98*0.8</f>
        <v>65.6</v>
      </c>
      <c r="H98" s="10" t="n">
        <v>440090</v>
      </c>
    </row>
    <row r="99" customFormat="false" ht="14.25" hidden="false" customHeight="false" outlineLevel="0" collapsed="false">
      <c r="A99" s="10" t="n">
        <v>97</v>
      </c>
      <c r="B99" s="11" t="s">
        <v>152</v>
      </c>
      <c r="C99" s="11" t="s">
        <v>150</v>
      </c>
      <c r="D99" s="10" t="n">
        <v>11097</v>
      </c>
      <c r="E99" s="12" t="n">
        <v>15</v>
      </c>
      <c r="F99" s="13" t="s">
        <v>17</v>
      </c>
      <c r="G99" s="14" t="n">
        <f aca="false">E99+F99*0.8</f>
        <v>63</v>
      </c>
      <c r="H99" s="10" t="n">
        <v>440091</v>
      </c>
    </row>
    <row r="100" customFormat="false" ht="14.25" hidden="false" customHeight="false" outlineLevel="0" collapsed="false">
      <c r="A100" s="10" t="n">
        <v>98</v>
      </c>
      <c r="B100" s="11" t="s">
        <v>153</v>
      </c>
      <c r="C100" s="11" t="s">
        <v>154</v>
      </c>
      <c r="D100" s="10" t="n">
        <v>11098</v>
      </c>
      <c r="E100" s="12" t="n">
        <v>15</v>
      </c>
      <c r="F100" s="13" t="s">
        <v>17</v>
      </c>
      <c r="G100" s="14" t="n">
        <f aca="false">E100+F100*0.8</f>
        <v>63</v>
      </c>
      <c r="H100" s="10" t="n">
        <v>440092</v>
      </c>
    </row>
    <row r="101" customFormat="false" ht="14.25" hidden="false" customHeight="false" outlineLevel="0" collapsed="false">
      <c r="A101" s="10" t="n">
        <v>99</v>
      </c>
      <c r="B101" s="11" t="s">
        <v>155</v>
      </c>
      <c r="C101" s="11" t="s">
        <v>154</v>
      </c>
      <c r="D101" s="10" t="n">
        <v>11099</v>
      </c>
      <c r="E101" s="12" t="n">
        <v>16</v>
      </c>
      <c r="F101" s="13" t="s">
        <v>15</v>
      </c>
      <c r="G101" s="14" t="n">
        <f aca="false">E101+F101*0.8</f>
        <v>65.6</v>
      </c>
      <c r="H101" s="10" t="n">
        <v>440093</v>
      </c>
    </row>
    <row r="102" customFormat="false" ht="14.25" hidden="false" customHeight="false" outlineLevel="0" collapsed="false">
      <c r="A102" s="10" t="n">
        <v>100</v>
      </c>
      <c r="B102" s="11" t="s">
        <v>156</v>
      </c>
      <c r="C102" s="11" t="s">
        <v>154</v>
      </c>
      <c r="D102" s="10" t="n">
        <v>11100</v>
      </c>
      <c r="E102" s="12" t="n">
        <v>15</v>
      </c>
      <c r="F102" s="13" t="s">
        <v>15</v>
      </c>
      <c r="G102" s="14" t="n">
        <f aca="false">E102+F102*0.8</f>
        <v>64.6</v>
      </c>
      <c r="H102" s="10" t="n">
        <v>440094</v>
      </c>
    </row>
    <row r="103" customFormat="false" ht="14.25" hidden="false" customHeight="false" outlineLevel="0" collapsed="false">
      <c r="A103" s="10" t="n">
        <v>101</v>
      </c>
      <c r="B103" s="11" t="s">
        <v>157</v>
      </c>
      <c r="C103" s="11" t="s">
        <v>154</v>
      </c>
      <c r="D103" s="10" t="n">
        <v>11101</v>
      </c>
      <c r="E103" s="12" t="n">
        <v>14</v>
      </c>
      <c r="F103" s="13" t="s">
        <v>13</v>
      </c>
      <c r="G103" s="14" t="n">
        <f aca="false">E103+F103*0.8</f>
        <v>66.8</v>
      </c>
      <c r="H103" s="10" t="n">
        <v>440095</v>
      </c>
    </row>
    <row r="104" customFormat="false" ht="14.25" hidden="false" customHeight="false" outlineLevel="0" collapsed="false">
      <c r="A104" s="10" t="n">
        <v>102</v>
      </c>
      <c r="B104" s="11" t="s">
        <v>158</v>
      </c>
      <c r="C104" s="11" t="s">
        <v>159</v>
      </c>
      <c r="D104" s="10" t="n">
        <v>11102</v>
      </c>
      <c r="E104" s="12" t="n">
        <v>15</v>
      </c>
      <c r="F104" s="13" t="s">
        <v>40</v>
      </c>
      <c r="G104" s="14" t="n">
        <f aca="false">E104+F104*0.8</f>
        <v>71</v>
      </c>
      <c r="H104" s="10" t="n">
        <v>440096</v>
      </c>
    </row>
    <row r="105" customFormat="false" ht="14.25" hidden="false" customHeight="false" outlineLevel="0" collapsed="false">
      <c r="A105" s="10" t="n">
        <v>103</v>
      </c>
      <c r="B105" s="11" t="s">
        <v>160</v>
      </c>
      <c r="C105" s="11" t="s">
        <v>159</v>
      </c>
      <c r="D105" s="10" t="n">
        <v>11103</v>
      </c>
      <c r="E105" s="12" t="n">
        <v>16</v>
      </c>
      <c r="F105" s="13" t="s">
        <v>13</v>
      </c>
      <c r="G105" s="14" t="n">
        <f aca="false">E105+F105*0.8</f>
        <v>68.8</v>
      </c>
      <c r="H105" s="10" t="n">
        <v>440097</v>
      </c>
    </row>
    <row r="106" customFormat="false" ht="14.25" hidden="false" customHeight="false" outlineLevel="0" collapsed="false">
      <c r="A106" s="10" t="n">
        <v>104</v>
      </c>
      <c r="B106" s="11" t="s">
        <v>161</v>
      </c>
      <c r="C106" s="11" t="s">
        <v>159</v>
      </c>
      <c r="D106" s="10" t="n">
        <v>11104</v>
      </c>
      <c r="E106" s="12" t="n">
        <v>15</v>
      </c>
      <c r="F106" s="13" t="s">
        <v>23</v>
      </c>
      <c r="G106" s="14" t="n">
        <f aca="false">E106+F106*0.8</f>
        <v>69.4</v>
      </c>
      <c r="H106" s="10" t="n">
        <v>440098</v>
      </c>
    </row>
    <row r="107" customFormat="false" ht="14.25" hidden="false" customHeight="false" outlineLevel="0" collapsed="false">
      <c r="A107" s="10" t="n">
        <v>105</v>
      </c>
      <c r="B107" s="11" t="s">
        <v>162</v>
      </c>
      <c r="C107" s="11" t="s">
        <v>159</v>
      </c>
      <c r="D107" s="10" t="n">
        <v>11105</v>
      </c>
      <c r="E107" s="12" t="n">
        <v>15</v>
      </c>
      <c r="F107" s="13" t="s">
        <v>11</v>
      </c>
      <c r="G107" s="14" t="n">
        <f aca="false">E107+F107*0.8</f>
        <v>61.4</v>
      </c>
      <c r="H107" s="10" t="n">
        <v>440099</v>
      </c>
    </row>
    <row r="108" customFormat="false" ht="14.25" hidden="false" customHeight="false" outlineLevel="0" collapsed="false">
      <c r="A108" s="10" t="n">
        <v>106</v>
      </c>
      <c r="B108" s="11" t="s">
        <v>163</v>
      </c>
      <c r="C108" s="11" t="s">
        <v>159</v>
      </c>
      <c r="D108" s="10" t="n">
        <v>11106</v>
      </c>
      <c r="E108" s="12" t="n">
        <v>15</v>
      </c>
      <c r="F108" s="13" t="s">
        <v>40</v>
      </c>
      <c r="G108" s="14" t="n">
        <f aca="false">E108+F108*0.8</f>
        <v>71</v>
      </c>
      <c r="H108" s="10" t="n">
        <v>440100</v>
      </c>
    </row>
    <row r="109" customFormat="false" ht="14.25" hidden="false" customHeight="false" outlineLevel="0" collapsed="false">
      <c r="A109" s="10" t="n">
        <v>107</v>
      </c>
      <c r="B109" s="11" t="s">
        <v>164</v>
      </c>
      <c r="C109" s="11" t="s">
        <v>165</v>
      </c>
      <c r="D109" s="10" t="n">
        <v>11107</v>
      </c>
      <c r="E109" s="12" t="n">
        <v>15</v>
      </c>
      <c r="F109" s="13" t="s">
        <v>13</v>
      </c>
      <c r="G109" s="14" t="n">
        <f aca="false">E109+F109*0.8</f>
        <v>67.8</v>
      </c>
      <c r="H109" s="10" t="n">
        <v>440101</v>
      </c>
    </row>
    <row r="110" customFormat="false" ht="14.25" hidden="false" customHeight="false" outlineLevel="0" collapsed="false">
      <c r="A110" s="10" t="n">
        <v>108</v>
      </c>
      <c r="B110" s="11" t="s">
        <v>166</v>
      </c>
      <c r="C110" s="11" t="s">
        <v>165</v>
      </c>
      <c r="D110" s="10" t="n">
        <v>11108</v>
      </c>
      <c r="E110" s="12" t="n">
        <v>16</v>
      </c>
      <c r="F110" s="13" t="s">
        <v>23</v>
      </c>
      <c r="G110" s="14" t="n">
        <f aca="false">E110+F110*0.8</f>
        <v>70.4</v>
      </c>
      <c r="H110" s="10" t="n">
        <v>440102</v>
      </c>
    </row>
    <row r="111" customFormat="false" ht="14.25" hidden="false" customHeight="false" outlineLevel="0" collapsed="false">
      <c r="A111" s="10" t="n">
        <v>109</v>
      </c>
      <c r="B111" s="11" t="s">
        <v>167</v>
      </c>
      <c r="C111" s="11" t="s">
        <v>165</v>
      </c>
      <c r="D111" s="10" t="n">
        <v>11109</v>
      </c>
      <c r="E111" s="12" t="n">
        <v>16</v>
      </c>
      <c r="F111" s="13" t="s">
        <v>23</v>
      </c>
      <c r="G111" s="14" t="n">
        <f aca="false">E111+F111*0.8</f>
        <v>70.4</v>
      </c>
      <c r="H111" s="10" t="n">
        <v>440103</v>
      </c>
    </row>
    <row r="112" customFormat="false" ht="14.25" hidden="false" customHeight="false" outlineLevel="0" collapsed="false">
      <c r="A112" s="10" t="n">
        <v>110</v>
      </c>
      <c r="B112" s="11" t="s">
        <v>168</v>
      </c>
      <c r="C112" s="11" t="s">
        <v>165</v>
      </c>
      <c r="D112" s="10" t="n">
        <v>11110</v>
      </c>
      <c r="E112" s="12" t="n">
        <v>15</v>
      </c>
      <c r="F112" s="13" t="s">
        <v>17</v>
      </c>
      <c r="G112" s="14" t="n">
        <f aca="false">E112+F112*0.8</f>
        <v>63</v>
      </c>
      <c r="H112" s="10" t="n">
        <v>440104</v>
      </c>
    </row>
    <row r="113" customFormat="false" ht="14.25" hidden="false" customHeight="false" outlineLevel="0" collapsed="false">
      <c r="A113" s="10" t="n">
        <v>111</v>
      </c>
      <c r="B113" s="11" t="s">
        <v>169</v>
      </c>
      <c r="C113" s="11" t="s">
        <v>165</v>
      </c>
      <c r="D113" s="10" t="n">
        <v>11111</v>
      </c>
      <c r="E113" s="12" t="n">
        <v>16</v>
      </c>
      <c r="F113" s="13" t="s">
        <v>51</v>
      </c>
      <c r="G113" s="14" t="n">
        <f aca="false">E113+F113*0.8</f>
        <v>60.8</v>
      </c>
      <c r="H113" s="10" t="n">
        <v>440105</v>
      </c>
    </row>
    <row r="114" customFormat="false" ht="14.25" hidden="false" customHeight="false" outlineLevel="0" collapsed="false">
      <c r="A114" s="10" t="n">
        <v>112</v>
      </c>
      <c r="B114" s="11" t="s">
        <v>170</v>
      </c>
      <c r="C114" s="11" t="s">
        <v>171</v>
      </c>
      <c r="D114" s="10" t="n">
        <v>11112</v>
      </c>
      <c r="E114" s="12" t="n">
        <v>15</v>
      </c>
      <c r="F114" s="13" t="s">
        <v>34</v>
      </c>
      <c r="G114" s="14" t="n">
        <f aca="false">E114+F114*0.8</f>
        <v>66.2</v>
      </c>
      <c r="H114" s="10" t="n">
        <v>440106</v>
      </c>
    </row>
    <row r="115" customFormat="false" ht="14.25" hidden="false" customHeight="false" outlineLevel="0" collapsed="false">
      <c r="A115" s="10" t="n">
        <v>113</v>
      </c>
      <c r="B115" s="11" t="s">
        <v>172</v>
      </c>
      <c r="C115" s="11" t="s">
        <v>171</v>
      </c>
      <c r="D115" s="10" t="n">
        <v>11113</v>
      </c>
      <c r="E115" s="12" t="n">
        <v>16</v>
      </c>
      <c r="F115" s="13" t="s">
        <v>40</v>
      </c>
      <c r="G115" s="14" t="n">
        <f aca="false">E115+F115*0.8</f>
        <v>72</v>
      </c>
      <c r="H115" s="10" t="n">
        <v>440107</v>
      </c>
    </row>
    <row r="116" customFormat="false" ht="14.25" hidden="false" customHeight="false" outlineLevel="0" collapsed="false">
      <c r="A116" s="10" t="n">
        <v>114</v>
      </c>
      <c r="B116" s="11" t="s">
        <v>173</v>
      </c>
      <c r="C116" s="11" t="s">
        <v>171</v>
      </c>
      <c r="D116" s="10" t="n">
        <v>11114</v>
      </c>
      <c r="E116" s="12" t="n">
        <v>15</v>
      </c>
      <c r="F116" s="13" t="s">
        <v>143</v>
      </c>
      <c r="G116" s="14" t="n">
        <f aca="false">E116+F116*0.8</f>
        <v>77.4</v>
      </c>
      <c r="H116" s="10" t="n">
        <v>440108</v>
      </c>
    </row>
    <row r="117" customFormat="false" ht="14.25" hidden="false" customHeight="false" outlineLevel="0" collapsed="false">
      <c r="A117" s="10" t="n">
        <v>115</v>
      </c>
      <c r="B117" s="11" t="s">
        <v>174</v>
      </c>
      <c r="C117" s="11" t="s">
        <v>171</v>
      </c>
      <c r="D117" s="10" t="n">
        <v>11115</v>
      </c>
      <c r="E117" s="12" t="n">
        <v>15</v>
      </c>
      <c r="F117" s="13" t="s">
        <v>62</v>
      </c>
      <c r="G117" s="14" t="n">
        <f aca="false">E117+F117*0.8</f>
        <v>75.8</v>
      </c>
      <c r="H117" s="10" t="n">
        <v>440109</v>
      </c>
    </row>
    <row r="118" customFormat="false" ht="14.25" hidden="false" customHeight="false" outlineLevel="0" collapsed="false">
      <c r="A118" s="10" t="n">
        <v>116</v>
      </c>
      <c r="B118" s="11" t="s">
        <v>175</v>
      </c>
      <c r="C118" s="11" t="s">
        <v>171</v>
      </c>
      <c r="D118" s="10" t="n">
        <v>11116</v>
      </c>
      <c r="E118" s="12" t="n">
        <v>15</v>
      </c>
      <c r="F118" s="13" t="s">
        <v>40</v>
      </c>
      <c r="G118" s="14" t="n">
        <f aca="false">E118+F118*0.8</f>
        <v>71</v>
      </c>
      <c r="H118" s="10" t="n">
        <v>440110</v>
      </c>
    </row>
    <row r="119" customFormat="false" ht="14.25" hidden="false" customHeight="false" outlineLevel="0" collapsed="false">
      <c r="A119" s="10" t="n">
        <v>117</v>
      </c>
      <c r="B119" s="11" t="s">
        <v>176</v>
      </c>
      <c r="C119" s="11" t="s">
        <v>171</v>
      </c>
      <c r="D119" s="10" t="n">
        <v>11117</v>
      </c>
      <c r="E119" s="12" t="n">
        <v>16</v>
      </c>
      <c r="F119" s="13" t="s">
        <v>11</v>
      </c>
      <c r="G119" s="14" t="n">
        <f aca="false">E119+F119*0.8</f>
        <v>62.4</v>
      </c>
      <c r="H119" s="10" t="n">
        <v>440111</v>
      </c>
    </row>
    <row r="120" customFormat="false" ht="14.25" hidden="false" customHeight="false" outlineLevel="0" collapsed="false">
      <c r="A120" s="10" t="n">
        <v>118</v>
      </c>
      <c r="B120" s="11" t="s">
        <v>177</v>
      </c>
      <c r="C120" s="11" t="s">
        <v>178</v>
      </c>
      <c r="D120" s="10" t="n">
        <v>11118</v>
      </c>
      <c r="E120" s="12" t="n">
        <v>13</v>
      </c>
      <c r="F120" s="13" t="n">
        <v>0</v>
      </c>
      <c r="G120" s="14" t="n">
        <f aca="false">E120+F120*0.8</f>
        <v>13</v>
      </c>
      <c r="H120" s="10" t="s">
        <v>48</v>
      </c>
    </row>
    <row r="121" customFormat="false" ht="14.25" hidden="false" customHeight="false" outlineLevel="0" collapsed="false">
      <c r="A121" s="10" t="n">
        <v>119</v>
      </c>
      <c r="B121" s="11" t="s">
        <v>179</v>
      </c>
      <c r="C121" s="11" t="s">
        <v>178</v>
      </c>
      <c r="D121" s="10" t="n">
        <v>11119</v>
      </c>
      <c r="E121" s="12" t="n">
        <v>15</v>
      </c>
      <c r="F121" s="13" t="s">
        <v>11</v>
      </c>
      <c r="G121" s="14" t="n">
        <f aca="false">E121+F121*0.8</f>
        <v>61.4</v>
      </c>
      <c r="H121" s="10" t="n">
        <v>440112</v>
      </c>
    </row>
    <row r="122" customFormat="false" ht="14.25" hidden="false" customHeight="false" outlineLevel="0" collapsed="false">
      <c r="A122" s="10" t="n">
        <v>120</v>
      </c>
      <c r="B122" s="11" t="s">
        <v>180</v>
      </c>
      <c r="C122" s="11" t="s">
        <v>181</v>
      </c>
      <c r="D122" s="10" t="n">
        <v>11120</v>
      </c>
      <c r="E122" s="12" t="n">
        <v>14</v>
      </c>
      <c r="F122" s="13" t="s">
        <v>182</v>
      </c>
      <c r="G122" s="14" t="n">
        <f aca="false">E122+F122*0.8</f>
        <v>49.2</v>
      </c>
      <c r="H122" s="10" t="s">
        <v>48</v>
      </c>
    </row>
    <row r="123" customFormat="false" ht="14.25" hidden="false" customHeight="false" outlineLevel="0" collapsed="false">
      <c r="A123" s="10" t="n">
        <v>121</v>
      </c>
      <c r="B123" s="11" t="s">
        <v>183</v>
      </c>
      <c r="C123" s="11" t="s">
        <v>181</v>
      </c>
      <c r="D123" s="10" t="n">
        <v>11121</v>
      </c>
      <c r="E123" s="12" t="n">
        <v>15</v>
      </c>
      <c r="F123" s="13" t="s">
        <v>47</v>
      </c>
      <c r="G123" s="14" t="n">
        <f aca="false">E123+F123*0.8</f>
        <v>51.8</v>
      </c>
      <c r="H123" s="10" t="s">
        <v>48</v>
      </c>
    </row>
    <row r="124" customFormat="false" ht="14.25" hidden="false" customHeight="false" outlineLevel="0" collapsed="false">
      <c r="A124" s="10" t="n">
        <v>122</v>
      </c>
      <c r="B124" s="11" t="s">
        <v>184</v>
      </c>
      <c r="C124" s="11" t="s">
        <v>181</v>
      </c>
      <c r="D124" s="10" t="n">
        <v>11122</v>
      </c>
      <c r="E124" s="12" t="n">
        <v>15</v>
      </c>
      <c r="F124" s="13" t="s">
        <v>17</v>
      </c>
      <c r="G124" s="14" t="n">
        <f aca="false">E124+F124*0.8</f>
        <v>63</v>
      </c>
      <c r="H124" s="10" t="n">
        <v>440113</v>
      </c>
    </row>
    <row r="125" customFormat="false" ht="14.25" hidden="false" customHeight="false" outlineLevel="0" collapsed="false">
      <c r="A125" s="10" t="n">
        <v>123</v>
      </c>
      <c r="B125" s="11" t="s">
        <v>185</v>
      </c>
      <c r="C125" s="11" t="s">
        <v>186</v>
      </c>
      <c r="D125" s="10" t="n">
        <v>11123</v>
      </c>
      <c r="E125" s="12" t="n">
        <v>16</v>
      </c>
      <c r="F125" s="13" t="s">
        <v>29</v>
      </c>
      <c r="G125" s="14" t="n">
        <f aca="false">E125+F125*0.8</f>
        <v>73.6</v>
      </c>
      <c r="H125" s="10" t="n">
        <v>440114</v>
      </c>
    </row>
    <row r="126" customFormat="false" ht="14.25" hidden="false" customHeight="false" outlineLevel="0" collapsed="false">
      <c r="A126" s="10" t="n">
        <v>124</v>
      </c>
      <c r="B126" s="11" t="s">
        <v>187</v>
      </c>
      <c r="C126" s="11" t="s">
        <v>186</v>
      </c>
      <c r="D126" s="10" t="n">
        <v>11124</v>
      </c>
      <c r="E126" s="12" t="n">
        <v>17</v>
      </c>
      <c r="F126" s="13" t="s">
        <v>34</v>
      </c>
      <c r="G126" s="14" t="n">
        <f aca="false">E126+F126*0.8</f>
        <v>68.2</v>
      </c>
      <c r="H126" s="10" t="n">
        <v>440115</v>
      </c>
    </row>
    <row r="127" customFormat="false" ht="14.25" hidden="false" customHeight="false" outlineLevel="0" collapsed="false">
      <c r="A127" s="10" t="n">
        <v>125</v>
      </c>
      <c r="B127" s="11" t="s">
        <v>188</v>
      </c>
      <c r="C127" s="11" t="s">
        <v>186</v>
      </c>
      <c r="D127" s="10" t="n">
        <v>11125</v>
      </c>
      <c r="E127" s="12" t="n">
        <v>16</v>
      </c>
      <c r="F127" s="13" t="s">
        <v>11</v>
      </c>
      <c r="G127" s="14" t="n">
        <f aca="false">E127+F127*0.8</f>
        <v>62.4</v>
      </c>
      <c r="H127" s="10" t="n">
        <v>440116</v>
      </c>
    </row>
    <row r="128" customFormat="false" ht="14.25" hidden="false" customHeight="false" outlineLevel="0" collapsed="false">
      <c r="A128" s="10" t="n">
        <v>126</v>
      </c>
      <c r="B128" s="11" t="s">
        <v>189</v>
      </c>
      <c r="C128" s="11" t="s">
        <v>186</v>
      </c>
      <c r="D128" s="10" t="n">
        <v>11126</v>
      </c>
      <c r="E128" s="12" t="n">
        <v>15</v>
      </c>
      <c r="F128" s="13" t="s">
        <v>34</v>
      </c>
      <c r="G128" s="14" t="n">
        <f aca="false">E128+F128*0.8</f>
        <v>66.2</v>
      </c>
      <c r="H128" s="10" t="n">
        <v>440117</v>
      </c>
    </row>
    <row r="129" customFormat="false" ht="14.25" hidden="false" customHeight="false" outlineLevel="0" collapsed="false">
      <c r="A129" s="10" t="n">
        <v>127</v>
      </c>
      <c r="B129" s="11" t="s">
        <v>190</v>
      </c>
      <c r="C129" s="11" t="s">
        <v>186</v>
      </c>
      <c r="D129" s="10" t="n">
        <v>11127</v>
      </c>
      <c r="E129" s="12" t="n">
        <v>16</v>
      </c>
      <c r="F129" s="13" t="s">
        <v>29</v>
      </c>
      <c r="G129" s="14" t="n">
        <f aca="false">E129+F129*0.8</f>
        <v>73.6</v>
      </c>
      <c r="H129" s="10" t="n">
        <v>440118</v>
      </c>
    </row>
    <row r="130" customFormat="false" ht="14.25" hidden="false" customHeight="false" outlineLevel="0" collapsed="false">
      <c r="A130" s="10" t="n">
        <v>128</v>
      </c>
      <c r="B130" s="11" t="s">
        <v>191</v>
      </c>
      <c r="C130" s="11" t="s">
        <v>186</v>
      </c>
      <c r="D130" s="10" t="n">
        <v>11128</v>
      </c>
      <c r="E130" s="12" t="n">
        <v>16</v>
      </c>
      <c r="F130" s="13" t="s">
        <v>62</v>
      </c>
      <c r="G130" s="14" t="n">
        <f aca="false">E130+F130*0.8</f>
        <v>76.8</v>
      </c>
      <c r="H130" s="10" t="n">
        <v>440119</v>
      </c>
    </row>
    <row r="131" customFormat="false" ht="14.25" hidden="false" customHeight="false" outlineLevel="0" collapsed="false">
      <c r="A131" s="10" t="n">
        <v>129</v>
      </c>
      <c r="B131" s="11" t="s">
        <v>192</v>
      </c>
      <c r="C131" s="11" t="s">
        <v>193</v>
      </c>
      <c r="D131" s="10" t="n">
        <v>11129</v>
      </c>
      <c r="E131" s="12" t="n">
        <v>16</v>
      </c>
      <c r="F131" s="13" t="s">
        <v>23</v>
      </c>
      <c r="G131" s="14" t="n">
        <f aca="false">E131+F131*0.8</f>
        <v>70.4</v>
      </c>
      <c r="H131" s="10" t="n">
        <v>440120</v>
      </c>
    </row>
    <row r="132" customFormat="false" ht="14.25" hidden="false" customHeight="false" outlineLevel="0" collapsed="false">
      <c r="A132" s="10" t="n">
        <v>130</v>
      </c>
      <c r="B132" s="11" t="s">
        <v>194</v>
      </c>
      <c r="C132" s="11" t="s">
        <v>193</v>
      </c>
      <c r="D132" s="10" t="n">
        <v>11130</v>
      </c>
      <c r="E132" s="12" t="n">
        <v>16</v>
      </c>
      <c r="F132" s="13" t="s">
        <v>11</v>
      </c>
      <c r="G132" s="14" t="n">
        <f aca="false">E132+F132*0.8</f>
        <v>62.4</v>
      </c>
      <c r="H132" s="10" t="n">
        <v>440121</v>
      </c>
    </row>
    <row r="133" customFormat="false" ht="14.25" hidden="false" customHeight="false" outlineLevel="0" collapsed="false">
      <c r="A133" s="10" t="n">
        <v>131</v>
      </c>
      <c r="B133" s="11" t="s">
        <v>195</v>
      </c>
      <c r="C133" s="11" t="s">
        <v>193</v>
      </c>
      <c r="D133" s="10" t="n">
        <v>11131</v>
      </c>
      <c r="E133" s="12" t="n">
        <v>16</v>
      </c>
      <c r="F133" s="13" t="s">
        <v>47</v>
      </c>
      <c r="G133" s="14" t="n">
        <f aca="false">E133+F133*0.8</f>
        <v>52.8</v>
      </c>
      <c r="H133" s="10" t="s">
        <v>48</v>
      </c>
    </row>
    <row r="134" customFormat="false" ht="14.25" hidden="false" customHeight="false" outlineLevel="0" collapsed="false">
      <c r="A134" s="10" t="n">
        <v>132</v>
      </c>
      <c r="B134" s="11" t="s">
        <v>196</v>
      </c>
      <c r="C134" s="11" t="s">
        <v>193</v>
      </c>
      <c r="D134" s="10" t="n">
        <v>11132</v>
      </c>
      <c r="E134" s="12" t="n">
        <v>16</v>
      </c>
      <c r="F134" s="13" t="s">
        <v>51</v>
      </c>
      <c r="G134" s="14" t="n">
        <f aca="false">E134+F134*0.8</f>
        <v>60.8</v>
      </c>
      <c r="H134" s="10" t="n">
        <v>440122</v>
      </c>
    </row>
    <row r="135" customFormat="false" ht="14.25" hidden="false" customHeight="false" outlineLevel="0" collapsed="false">
      <c r="A135" s="10" t="n">
        <v>133</v>
      </c>
      <c r="B135" s="11" t="s">
        <v>197</v>
      </c>
      <c r="C135" s="11" t="s">
        <v>193</v>
      </c>
      <c r="D135" s="10" t="n">
        <v>11133</v>
      </c>
      <c r="E135" s="12" t="n">
        <v>18</v>
      </c>
      <c r="F135" s="13" t="s">
        <v>15</v>
      </c>
      <c r="G135" s="14" t="n">
        <f aca="false">E135+F135*0.8</f>
        <v>67.6</v>
      </c>
      <c r="H135" s="10" t="n">
        <v>440123</v>
      </c>
    </row>
    <row r="136" customFormat="false" ht="14.25" hidden="false" customHeight="false" outlineLevel="0" collapsed="false">
      <c r="A136" s="10" t="n">
        <v>134</v>
      </c>
      <c r="B136" s="11" t="s">
        <v>198</v>
      </c>
      <c r="C136" s="11" t="s">
        <v>193</v>
      </c>
      <c r="D136" s="10" t="n">
        <v>11134</v>
      </c>
      <c r="E136" s="12" t="n">
        <v>16</v>
      </c>
      <c r="F136" s="13" t="s">
        <v>99</v>
      </c>
      <c r="G136" s="14" t="n">
        <f aca="false">E136+F136*0.8</f>
        <v>60</v>
      </c>
      <c r="H136" s="10" t="n">
        <v>440124</v>
      </c>
    </row>
    <row r="137" customFormat="false" ht="14.25" hidden="false" customHeight="false" outlineLevel="0" collapsed="false">
      <c r="A137" s="10" t="n">
        <v>135</v>
      </c>
      <c r="B137" s="11" t="s">
        <v>199</v>
      </c>
      <c r="C137" s="11" t="s">
        <v>200</v>
      </c>
      <c r="D137" s="10" t="n">
        <v>11135</v>
      </c>
      <c r="E137" s="12" t="n">
        <v>15</v>
      </c>
      <c r="F137" s="13" t="s">
        <v>51</v>
      </c>
      <c r="G137" s="14" t="n">
        <f aca="false">E137+F137*0.8</f>
        <v>59.8</v>
      </c>
      <c r="H137" s="10" t="n">
        <v>440125</v>
      </c>
    </row>
    <row r="138" customFormat="false" ht="14.25" hidden="false" customHeight="false" outlineLevel="0" collapsed="false">
      <c r="A138" s="10" t="n">
        <v>136</v>
      </c>
      <c r="B138" s="11" t="s">
        <v>201</v>
      </c>
      <c r="C138" s="11" t="s">
        <v>200</v>
      </c>
      <c r="D138" s="10" t="n">
        <v>11136</v>
      </c>
      <c r="E138" s="12" t="n">
        <v>14</v>
      </c>
      <c r="F138" s="13" t="s">
        <v>15</v>
      </c>
      <c r="G138" s="14" t="n">
        <f aca="false">E138+F138*0.8</f>
        <v>63.6</v>
      </c>
      <c r="H138" s="10" t="n">
        <v>440126</v>
      </c>
    </row>
    <row r="139" customFormat="false" ht="14.25" hidden="false" customHeight="false" outlineLevel="0" collapsed="false">
      <c r="A139" s="10" t="n">
        <v>137</v>
      </c>
      <c r="B139" s="11" t="s">
        <v>202</v>
      </c>
      <c r="C139" s="11" t="s">
        <v>200</v>
      </c>
      <c r="D139" s="10" t="n">
        <v>11137</v>
      </c>
      <c r="E139" s="12" t="n">
        <v>16</v>
      </c>
      <c r="F139" s="13" t="s">
        <v>51</v>
      </c>
      <c r="G139" s="14" t="n">
        <f aca="false">E139+F139*0.8</f>
        <v>60.8</v>
      </c>
      <c r="H139" s="10" t="n">
        <v>440127</v>
      </c>
    </row>
    <row r="140" customFormat="false" ht="14.25" hidden="false" customHeight="false" outlineLevel="0" collapsed="false">
      <c r="A140" s="10" t="n">
        <v>138</v>
      </c>
      <c r="B140" s="11" t="s">
        <v>203</v>
      </c>
      <c r="C140" s="11" t="s">
        <v>200</v>
      </c>
      <c r="D140" s="10" t="n">
        <v>11138</v>
      </c>
      <c r="E140" s="12" t="n">
        <v>14</v>
      </c>
      <c r="F140" s="13" t="s">
        <v>42</v>
      </c>
      <c r="G140" s="14" t="n">
        <f aca="false">E140+F140*0.8</f>
        <v>59.6</v>
      </c>
      <c r="H140" s="10" t="n">
        <v>440128</v>
      </c>
    </row>
    <row r="141" customFormat="false" ht="14.25" hidden="false" customHeight="false" outlineLevel="0" collapsed="false">
      <c r="A141" s="10" t="n">
        <v>139</v>
      </c>
      <c r="B141" s="11" t="s">
        <v>204</v>
      </c>
      <c r="C141" s="11" t="s">
        <v>205</v>
      </c>
      <c r="D141" s="10" t="n">
        <v>11139</v>
      </c>
      <c r="E141" s="12" t="n">
        <v>17</v>
      </c>
      <c r="F141" s="13" t="s">
        <v>17</v>
      </c>
      <c r="G141" s="14" t="n">
        <f aca="false">E141+F141*0.8</f>
        <v>65</v>
      </c>
      <c r="H141" s="10" t="n">
        <v>440129</v>
      </c>
    </row>
    <row r="142" customFormat="false" ht="14.25" hidden="false" customHeight="false" outlineLevel="0" collapsed="false">
      <c r="A142" s="10" t="n">
        <v>140</v>
      </c>
      <c r="B142" s="11" t="s">
        <v>206</v>
      </c>
      <c r="C142" s="11" t="s">
        <v>205</v>
      </c>
      <c r="D142" s="10" t="n">
        <v>11140</v>
      </c>
      <c r="E142" s="12" t="n">
        <v>15</v>
      </c>
      <c r="F142" s="13" t="s">
        <v>51</v>
      </c>
      <c r="G142" s="14" t="n">
        <f aca="false">E142+F142*0.8</f>
        <v>59.8</v>
      </c>
      <c r="H142" s="10" t="n">
        <v>440130</v>
      </c>
    </row>
    <row r="143" customFormat="false" ht="14.25" hidden="false" customHeight="false" outlineLevel="0" collapsed="false">
      <c r="A143" s="10" t="n">
        <v>141</v>
      </c>
      <c r="B143" s="11" t="s">
        <v>207</v>
      </c>
      <c r="C143" s="11" t="s">
        <v>205</v>
      </c>
      <c r="D143" s="10" t="n">
        <v>11141</v>
      </c>
      <c r="E143" s="12" t="n">
        <v>16</v>
      </c>
      <c r="F143" s="13" t="s">
        <v>99</v>
      </c>
      <c r="G143" s="14" t="n">
        <f aca="false">E143+F143*0.8</f>
        <v>60</v>
      </c>
      <c r="H143" s="10" t="n">
        <v>440131</v>
      </c>
    </row>
    <row r="144" customFormat="false" ht="14.25" hidden="false" customHeight="false" outlineLevel="0" collapsed="false">
      <c r="A144" s="10" t="n">
        <v>142</v>
      </c>
      <c r="B144" s="11" t="s">
        <v>208</v>
      </c>
      <c r="C144" s="11" t="s">
        <v>209</v>
      </c>
      <c r="D144" s="10" t="n">
        <v>11142</v>
      </c>
      <c r="E144" s="12" t="n">
        <v>15</v>
      </c>
      <c r="F144" s="13" t="s">
        <v>34</v>
      </c>
      <c r="G144" s="14" t="n">
        <f aca="false">E144+F144*0.8</f>
        <v>66.2</v>
      </c>
      <c r="H144" s="10" t="n">
        <v>440132</v>
      </c>
    </row>
    <row r="145" customFormat="false" ht="14.25" hidden="false" customHeight="false" outlineLevel="0" collapsed="false">
      <c r="A145" s="10" t="n">
        <v>143</v>
      </c>
      <c r="B145" s="11" t="s">
        <v>210</v>
      </c>
      <c r="C145" s="11" t="s">
        <v>209</v>
      </c>
      <c r="D145" s="10" t="n">
        <v>11143</v>
      </c>
      <c r="E145" s="12" t="n">
        <v>15</v>
      </c>
      <c r="F145" s="13" t="s">
        <v>13</v>
      </c>
      <c r="G145" s="14" t="n">
        <f aca="false">E145+F145*0.8</f>
        <v>67.8</v>
      </c>
      <c r="H145" s="10" t="n">
        <v>440133</v>
      </c>
    </row>
    <row r="146" customFormat="false" ht="14.25" hidden="false" customHeight="false" outlineLevel="0" collapsed="false">
      <c r="A146" s="10" t="n">
        <v>144</v>
      </c>
      <c r="B146" s="11" t="s">
        <v>211</v>
      </c>
      <c r="C146" s="11" t="s">
        <v>209</v>
      </c>
      <c r="D146" s="10" t="n">
        <v>11144</v>
      </c>
      <c r="E146" s="12" t="n">
        <v>16</v>
      </c>
      <c r="F146" s="13" t="s">
        <v>23</v>
      </c>
      <c r="G146" s="14" t="n">
        <f aca="false">E146+F146*0.8</f>
        <v>70.4</v>
      </c>
      <c r="H146" s="10" t="n">
        <v>440134</v>
      </c>
    </row>
    <row r="147" customFormat="false" ht="14.25" hidden="false" customHeight="false" outlineLevel="0" collapsed="false">
      <c r="A147" s="10" t="n">
        <v>145</v>
      </c>
      <c r="B147" s="11" t="s">
        <v>212</v>
      </c>
      <c r="C147" s="11" t="s">
        <v>209</v>
      </c>
      <c r="D147" s="10" t="n">
        <v>11145</v>
      </c>
      <c r="E147" s="12" t="n">
        <v>16</v>
      </c>
      <c r="F147" s="13" t="s">
        <v>40</v>
      </c>
      <c r="G147" s="14" t="n">
        <f aca="false">E147+F147*0.8</f>
        <v>72</v>
      </c>
      <c r="H147" s="10" t="n">
        <v>440135</v>
      </c>
    </row>
    <row r="148" customFormat="false" ht="14.25" hidden="false" customHeight="false" outlineLevel="0" collapsed="false">
      <c r="A148" s="10" t="n">
        <v>146</v>
      </c>
      <c r="B148" s="11" t="s">
        <v>213</v>
      </c>
      <c r="C148" s="11" t="s">
        <v>214</v>
      </c>
      <c r="D148" s="10" t="n">
        <v>11146</v>
      </c>
      <c r="E148" s="12" t="n">
        <v>15</v>
      </c>
      <c r="F148" s="13" t="s">
        <v>17</v>
      </c>
      <c r="G148" s="14" t="n">
        <f aca="false">E148+F148*0.8</f>
        <v>63</v>
      </c>
      <c r="H148" s="10" t="n">
        <v>440136</v>
      </c>
    </row>
    <row r="149" customFormat="false" ht="14.25" hidden="false" customHeight="false" outlineLevel="0" collapsed="false">
      <c r="A149" s="10" t="n">
        <v>147</v>
      </c>
      <c r="B149" s="11" t="s">
        <v>215</v>
      </c>
      <c r="C149" s="11" t="s">
        <v>214</v>
      </c>
      <c r="D149" s="10" t="n">
        <v>11147</v>
      </c>
      <c r="E149" s="12" t="n">
        <v>15</v>
      </c>
      <c r="F149" s="13" t="s">
        <v>34</v>
      </c>
      <c r="G149" s="14" t="n">
        <f aca="false">E149+F149*0.8</f>
        <v>66.2</v>
      </c>
      <c r="H149" s="10" t="n">
        <v>440137</v>
      </c>
    </row>
    <row r="150" customFormat="false" ht="14.25" hidden="false" customHeight="false" outlineLevel="0" collapsed="false">
      <c r="A150" s="10" t="n">
        <v>148</v>
      </c>
      <c r="B150" s="11" t="s">
        <v>216</v>
      </c>
      <c r="C150" s="11" t="s">
        <v>214</v>
      </c>
      <c r="D150" s="10" t="n">
        <v>11148</v>
      </c>
      <c r="E150" s="12" t="n">
        <v>15</v>
      </c>
      <c r="F150" s="13" t="s">
        <v>34</v>
      </c>
      <c r="G150" s="14" t="n">
        <f aca="false">E150+F150*0.8</f>
        <v>66.2</v>
      </c>
      <c r="H150" s="10" t="n">
        <v>440138</v>
      </c>
    </row>
    <row r="151" customFormat="false" ht="14.25" hidden="false" customHeight="false" outlineLevel="0" collapsed="false">
      <c r="A151" s="10" t="n">
        <v>149</v>
      </c>
      <c r="B151" s="11" t="s">
        <v>217</v>
      </c>
      <c r="C151" s="11" t="s">
        <v>218</v>
      </c>
      <c r="D151" s="10" t="n">
        <v>11149</v>
      </c>
      <c r="E151" s="12" t="n">
        <v>16</v>
      </c>
      <c r="F151" s="13" t="s">
        <v>51</v>
      </c>
      <c r="G151" s="14" t="n">
        <f aca="false">E151+F151*0.8</f>
        <v>60.8</v>
      </c>
      <c r="H151" s="10" t="n">
        <v>440139</v>
      </c>
    </row>
    <row r="152" customFormat="false" ht="14.25" hidden="false" customHeight="false" outlineLevel="0" collapsed="false">
      <c r="A152" s="10" t="n">
        <v>150</v>
      </c>
      <c r="B152" s="11" t="s">
        <v>219</v>
      </c>
      <c r="C152" s="11" t="s">
        <v>218</v>
      </c>
      <c r="D152" s="10" t="n">
        <v>11150</v>
      </c>
      <c r="E152" s="12" t="n">
        <v>16</v>
      </c>
      <c r="F152" s="13" t="s">
        <v>143</v>
      </c>
      <c r="G152" s="14" t="n">
        <f aca="false">E152+F152*0.8</f>
        <v>78.4</v>
      </c>
      <c r="H152" s="10" t="n">
        <v>440140</v>
      </c>
    </row>
    <row r="153" customFormat="false" ht="14.25" hidden="false" customHeight="false" outlineLevel="0" collapsed="false">
      <c r="A153" s="10" t="n">
        <v>151</v>
      </c>
      <c r="B153" s="11" t="s">
        <v>220</v>
      </c>
      <c r="C153" s="11" t="s">
        <v>218</v>
      </c>
      <c r="D153" s="10" t="n">
        <v>11151</v>
      </c>
      <c r="E153" s="12" t="n">
        <v>16</v>
      </c>
      <c r="F153" s="13" t="s">
        <v>17</v>
      </c>
      <c r="G153" s="14" t="n">
        <f aca="false">E153+F153*0.8</f>
        <v>64</v>
      </c>
      <c r="H153" s="10" t="n">
        <v>440141</v>
      </c>
    </row>
    <row r="154" customFormat="false" ht="14.25" hidden="false" customHeight="false" outlineLevel="0" collapsed="false">
      <c r="A154" s="10" t="n">
        <v>152</v>
      </c>
      <c r="B154" s="11" t="s">
        <v>221</v>
      </c>
      <c r="C154" s="11" t="s">
        <v>218</v>
      </c>
      <c r="D154" s="10" t="n">
        <v>11152</v>
      </c>
      <c r="E154" s="12" t="n">
        <v>16</v>
      </c>
      <c r="F154" s="13" t="s">
        <v>23</v>
      </c>
      <c r="G154" s="14" t="n">
        <f aca="false">E154+F154*0.8</f>
        <v>70.4</v>
      </c>
      <c r="H154" s="10" t="n">
        <v>440142</v>
      </c>
    </row>
    <row r="155" customFormat="false" ht="14.25" hidden="false" customHeight="false" outlineLevel="0" collapsed="false">
      <c r="A155" s="10" t="n">
        <v>153</v>
      </c>
      <c r="B155" s="11" t="s">
        <v>222</v>
      </c>
      <c r="C155" s="11" t="s">
        <v>223</v>
      </c>
      <c r="D155" s="10" t="n">
        <v>11153</v>
      </c>
      <c r="E155" s="12" t="n">
        <v>15</v>
      </c>
      <c r="F155" s="13" t="s">
        <v>29</v>
      </c>
      <c r="G155" s="14" t="n">
        <f aca="false">E155+F155*0.8</f>
        <v>72.6</v>
      </c>
      <c r="H155" s="10" t="n">
        <v>440143</v>
      </c>
    </row>
    <row r="156" customFormat="false" ht="14.25" hidden="false" customHeight="false" outlineLevel="0" collapsed="false">
      <c r="A156" s="10" t="n">
        <v>154</v>
      </c>
      <c r="B156" s="11" t="s">
        <v>224</v>
      </c>
      <c r="C156" s="11" t="s">
        <v>223</v>
      </c>
      <c r="D156" s="10" t="n">
        <v>11154</v>
      </c>
      <c r="E156" s="12" t="n">
        <v>15</v>
      </c>
      <c r="F156" s="13" t="s">
        <v>121</v>
      </c>
      <c r="G156" s="14" t="n">
        <f aca="false">E156+F156*0.8</f>
        <v>74.2</v>
      </c>
      <c r="H156" s="10" t="n">
        <v>440144</v>
      </c>
    </row>
    <row r="157" customFormat="false" ht="14.25" hidden="false" customHeight="false" outlineLevel="0" collapsed="false">
      <c r="A157" s="10" t="n">
        <v>155</v>
      </c>
      <c r="B157" s="11" t="s">
        <v>225</v>
      </c>
      <c r="C157" s="11" t="s">
        <v>223</v>
      </c>
      <c r="D157" s="10" t="n">
        <v>11155</v>
      </c>
      <c r="E157" s="12" t="n">
        <v>16</v>
      </c>
      <c r="F157" s="13" t="s">
        <v>40</v>
      </c>
      <c r="G157" s="14" t="n">
        <f aca="false">E157+F157*0.8</f>
        <v>72</v>
      </c>
      <c r="H157" s="10" t="n">
        <v>440145</v>
      </c>
    </row>
    <row r="158" customFormat="false" ht="14.25" hidden="false" customHeight="false" outlineLevel="0" collapsed="false">
      <c r="A158" s="10" t="n">
        <v>156</v>
      </c>
      <c r="B158" s="11" t="s">
        <v>226</v>
      </c>
      <c r="C158" s="11" t="s">
        <v>223</v>
      </c>
      <c r="D158" s="10" t="n">
        <v>11156</v>
      </c>
      <c r="E158" s="12" t="n">
        <v>17</v>
      </c>
      <c r="F158" s="13" t="s">
        <v>51</v>
      </c>
      <c r="G158" s="14" t="n">
        <f aca="false">E158+F158*0.8</f>
        <v>61.8</v>
      </c>
      <c r="H158" s="10" t="n">
        <v>440146</v>
      </c>
    </row>
    <row r="159" customFormat="false" ht="14.25" hidden="false" customHeight="false" outlineLevel="0" collapsed="false">
      <c r="A159" s="10" t="n">
        <v>157</v>
      </c>
      <c r="B159" s="11" t="s">
        <v>227</v>
      </c>
      <c r="C159" s="11" t="s">
        <v>223</v>
      </c>
      <c r="D159" s="10" t="n">
        <v>11157</v>
      </c>
      <c r="E159" s="12" t="n">
        <v>16</v>
      </c>
      <c r="F159" s="13" t="s">
        <v>23</v>
      </c>
      <c r="G159" s="14" t="n">
        <f aca="false">E159+F159*0.8</f>
        <v>70.4</v>
      </c>
      <c r="H159" s="10" t="n">
        <v>440147</v>
      </c>
    </row>
    <row r="160" customFormat="false" ht="14.25" hidden="false" customHeight="false" outlineLevel="0" collapsed="false">
      <c r="A160" s="10" t="n">
        <v>158</v>
      </c>
      <c r="B160" s="11" t="s">
        <v>228</v>
      </c>
      <c r="C160" s="11" t="s">
        <v>223</v>
      </c>
      <c r="D160" s="10" t="n">
        <v>11158</v>
      </c>
      <c r="E160" s="12" t="n">
        <v>15</v>
      </c>
      <c r="F160" s="13" t="s">
        <v>17</v>
      </c>
      <c r="G160" s="14" t="n">
        <f aca="false">E160+F160*0.8</f>
        <v>63</v>
      </c>
      <c r="H160" s="10" t="n">
        <v>440148</v>
      </c>
    </row>
    <row r="161" customFormat="false" ht="14.25" hidden="false" customHeight="false" outlineLevel="0" collapsed="false">
      <c r="A161" s="10" t="n">
        <v>159</v>
      </c>
      <c r="B161" s="11" t="s">
        <v>229</v>
      </c>
      <c r="C161" s="11" t="s">
        <v>223</v>
      </c>
      <c r="D161" s="10" t="n">
        <v>11159</v>
      </c>
      <c r="E161" s="12" t="n">
        <v>15</v>
      </c>
      <c r="F161" s="13" t="s">
        <v>40</v>
      </c>
      <c r="G161" s="14" t="n">
        <f aca="false">E161+F161*0.8</f>
        <v>71</v>
      </c>
      <c r="H161" s="10" t="n">
        <v>440149</v>
      </c>
    </row>
    <row r="162" customFormat="false" ht="14.25" hidden="false" customHeight="false" outlineLevel="0" collapsed="false">
      <c r="A162" s="10" t="n">
        <v>160</v>
      </c>
      <c r="B162" s="11" t="s">
        <v>230</v>
      </c>
      <c r="C162" s="11" t="s">
        <v>231</v>
      </c>
      <c r="D162" s="10" t="n">
        <v>11160</v>
      </c>
      <c r="E162" s="12" t="n">
        <v>17</v>
      </c>
      <c r="F162" s="13" t="s">
        <v>232</v>
      </c>
      <c r="G162" s="14" t="n">
        <f aca="false">E162+F162*0.8</f>
        <v>85.8</v>
      </c>
      <c r="H162" s="10" t="n">
        <v>440150</v>
      </c>
    </row>
    <row r="163" customFormat="false" ht="14.25" hidden="false" customHeight="false" outlineLevel="0" collapsed="false">
      <c r="A163" s="10" t="n">
        <v>161</v>
      </c>
      <c r="B163" s="11" t="s">
        <v>233</v>
      </c>
      <c r="C163" s="11" t="s">
        <v>231</v>
      </c>
      <c r="D163" s="10" t="n">
        <v>11161</v>
      </c>
      <c r="E163" s="12" t="n">
        <v>16</v>
      </c>
      <c r="F163" s="13" t="s">
        <v>234</v>
      </c>
      <c r="G163" s="14" t="n">
        <f aca="false">E163+F163*0.8</f>
        <v>81.6</v>
      </c>
      <c r="H163" s="10" t="n">
        <v>440151</v>
      </c>
    </row>
    <row r="164" customFormat="false" ht="14.25" hidden="false" customHeight="false" outlineLevel="0" collapsed="false">
      <c r="A164" s="10" t="n">
        <v>162</v>
      </c>
      <c r="B164" s="11" t="s">
        <v>235</v>
      </c>
      <c r="C164" s="11" t="s">
        <v>236</v>
      </c>
      <c r="D164" s="10" t="n">
        <v>11162</v>
      </c>
      <c r="E164" s="12" t="n">
        <v>15</v>
      </c>
      <c r="F164" s="13" t="s">
        <v>15</v>
      </c>
      <c r="G164" s="14" t="n">
        <f aca="false">E164+F164*0.8</f>
        <v>64.6</v>
      </c>
      <c r="H164" s="10" t="n">
        <v>440152</v>
      </c>
    </row>
    <row r="165" customFormat="false" ht="14.25" hidden="false" customHeight="false" outlineLevel="0" collapsed="false">
      <c r="A165" s="10" t="n">
        <v>163</v>
      </c>
      <c r="B165" s="11" t="s">
        <v>237</v>
      </c>
      <c r="C165" s="11" t="s">
        <v>236</v>
      </c>
      <c r="D165" s="10" t="n">
        <v>11163</v>
      </c>
      <c r="E165" s="12" t="n">
        <v>17</v>
      </c>
      <c r="F165" s="13" t="s">
        <v>15</v>
      </c>
      <c r="G165" s="14" t="n">
        <f aca="false">E165+F165*0.8</f>
        <v>66.6</v>
      </c>
      <c r="H165" s="10" t="n">
        <v>440153</v>
      </c>
    </row>
    <row r="166" customFormat="false" ht="14.25" hidden="false" customHeight="false" outlineLevel="0" collapsed="false">
      <c r="A166" s="10" t="n">
        <v>164</v>
      </c>
      <c r="B166" s="11" t="s">
        <v>238</v>
      </c>
      <c r="C166" s="11" t="s">
        <v>236</v>
      </c>
      <c r="D166" s="10" t="n">
        <v>11164</v>
      </c>
      <c r="E166" s="12" t="n">
        <v>16</v>
      </c>
      <c r="F166" s="13" t="s">
        <v>15</v>
      </c>
      <c r="G166" s="14" t="n">
        <f aca="false">E166+F166*0.8</f>
        <v>65.6</v>
      </c>
      <c r="H166" s="10" t="n">
        <v>440154</v>
      </c>
    </row>
    <row r="167" customFormat="false" ht="14.25" hidden="false" customHeight="false" outlineLevel="0" collapsed="false">
      <c r="A167" s="10" t="n">
        <v>165</v>
      </c>
      <c r="B167" s="11" t="s">
        <v>239</v>
      </c>
      <c r="C167" s="11" t="s">
        <v>240</v>
      </c>
      <c r="D167" s="10" t="n">
        <v>11165</v>
      </c>
      <c r="E167" s="12" t="n">
        <v>16</v>
      </c>
      <c r="F167" s="13" t="s">
        <v>11</v>
      </c>
      <c r="G167" s="14" t="n">
        <f aca="false">E167+F167*0.8</f>
        <v>62.4</v>
      </c>
      <c r="H167" s="10" t="n">
        <v>440155</v>
      </c>
    </row>
    <row r="168" customFormat="false" ht="14.25" hidden="false" customHeight="false" outlineLevel="0" collapsed="false">
      <c r="A168" s="10" t="n">
        <v>166</v>
      </c>
      <c r="B168" s="11" t="s">
        <v>241</v>
      </c>
      <c r="C168" s="11" t="s">
        <v>240</v>
      </c>
      <c r="D168" s="10" t="n">
        <v>11166</v>
      </c>
      <c r="E168" s="12" t="n">
        <v>15</v>
      </c>
      <c r="F168" s="13" t="s">
        <v>40</v>
      </c>
      <c r="G168" s="14" t="n">
        <f aca="false">E168+F168*0.8</f>
        <v>71</v>
      </c>
      <c r="H168" s="10" t="n">
        <v>440156</v>
      </c>
    </row>
    <row r="169" customFormat="false" ht="14.25" hidden="false" customHeight="false" outlineLevel="0" collapsed="false">
      <c r="A169" s="10" t="n">
        <v>167</v>
      </c>
      <c r="B169" s="11" t="s">
        <v>242</v>
      </c>
      <c r="C169" s="11" t="s">
        <v>240</v>
      </c>
      <c r="D169" s="10" t="n">
        <v>11167</v>
      </c>
      <c r="E169" s="12" t="n">
        <v>13</v>
      </c>
      <c r="F169" s="13" t="s">
        <v>34</v>
      </c>
      <c r="G169" s="14" t="n">
        <f aca="false">E169+F169*0.8</f>
        <v>64.2</v>
      </c>
      <c r="H169" s="10" t="n">
        <v>440157</v>
      </c>
    </row>
    <row r="170" customFormat="false" ht="14.25" hidden="false" customHeight="false" outlineLevel="0" collapsed="false">
      <c r="A170" s="10" t="n">
        <v>168</v>
      </c>
      <c r="B170" s="11" t="s">
        <v>243</v>
      </c>
      <c r="C170" s="11" t="s">
        <v>244</v>
      </c>
      <c r="D170" s="10" t="n">
        <v>11168</v>
      </c>
      <c r="E170" s="12" t="n">
        <v>15</v>
      </c>
      <c r="F170" s="13" t="s">
        <v>34</v>
      </c>
      <c r="G170" s="14" t="n">
        <f aca="false">E170+F170*0.8</f>
        <v>66.2</v>
      </c>
      <c r="H170" s="10" t="n">
        <v>440158</v>
      </c>
    </row>
    <row r="171" customFormat="false" ht="14.25" hidden="false" customHeight="false" outlineLevel="0" collapsed="false">
      <c r="A171" s="10" t="n">
        <v>169</v>
      </c>
      <c r="B171" s="11" t="s">
        <v>245</v>
      </c>
      <c r="C171" s="11" t="s">
        <v>244</v>
      </c>
      <c r="D171" s="10" t="n">
        <v>11169</v>
      </c>
      <c r="E171" s="12" t="n">
        <v>15</v>
      </c>
      <c r="F171" s="13" t="s">
        <v>13</v>
      </c>
      <c r="G171" s="14" t="n">
        <f aca="false">E171+F171*0.8</f>
        <v>67.8</v>
      </c>
      <c r="H171" s="10" t="n">
        <v>440159</v>
      </c>
    </row>
    <row r="172" customFormat="false" ht="14.25" hidden="false" customHeight="false" outlineLevel="0" collapsed="false">
      <c r="A172" s="10" t="n">
        <v>170</v>
      </c>
      <c r="B172" s="11" t="s">
        <v>246</v>
      </c>
      <c r="C172" s="11" t="s">
        <v>244</v>
      </c>
      <c r="D172" s="10" t="n">
        <v>11170</v>
      </c>
      <c r="E172" s="12" t="n">
        <v>17</v>
      </c>
      <c r="F172" s="13" t="s">
        <v>23</v>
      </c>
      <c r="G172" s="14" t="n">
        <f aca="false">E172+F172*0.8</f>
        <v>71.4</v>
      </c>
      <c r="H172" s="10" t="n">
        <v>440160</v>
      </c>
    </row>
    <row r="173" customFormat="false" ht="14.25" hidden="false" customHeight="false" outlineLevel="0" collapsed="false">
      <c r="A173" s="10" t="n">
        <v>171</v>
      </c>
      <c r="B173" s="11" t="s">
        <v>247</v>
      </c>
      <c r="C173" s="11" t="s">
        <v>244</v>
      </c>
      <c r="D173" s="10" t="n">
        <v>11171</v>
      </c>
      <c r="E173" s="12" t="n">
        <v>16</v>
      </c>
      <c r="F173" s="13" t="s">
        <v>121</v>
      </c>
      <c r="G173" s="14" t="n">
        <f aca="false">E173+F173*0.8</f>
        <v>75.2</v>
      </c>
      <c r="H173" s="10" t="n">
        <v>440161</v>
      </c>
    </row>
    <row r="174" customFormat="false" ht="14.25" hidden="false" customHeight="false" outlineLevel="0" collapsed="false">
      <c r="A174" s="10" t="n">
        <v>172</v>
      </c>
      <c r="B174" s="11" t="s">
        <v>248</v>
      </c>
      <c r="C174" s="11" t="s">
        <v>244</v>
      </c>
      <c r="D174" s="10" t="n">
        <v>11172</v>
      </c>
      <c r="E174" s="12" t="n">
        <v>17</v>
      </c>
      <c r="F174" s="13" t="s">
        <v>34</v>
      </c>
      <c r="G174" s="14" t="n">
        <f aca="false">E174+F174*0.8</f>
        <v>68.2</v>
      </c>
      <c r="H174" s="10" t="n">
        <v>440162</v>
      </c>
    </row>
    <row r="175" customFormat="false" ht="14.25" hidden="false" customHeight="false" outlineLevel="0" collapsed="false">
      <c r="A175" s="10" t="n">
        <v>173</v>
      </c>
      <c r="B175" s="11" t="s">
        <v>249</v>
      </c>
      <c r="C175" s="11" t="s">
        <v>250</v>
      </c>
      <c r="D175" s="10" t="n">
        <v>11173</v>
      </c>
      <c r="E175" s="12" t="n">
        <v>15</v>
      </c>
      <c r="F175" s="13" t="s">
        <v>23</v>
      </c>
      <c r="G175" s="14" t="n">
        <f aca="false">E175+F175*0.8</f>
        <v>69.4</v>
      </c>
      <c r="H175" s="10" t="n">
        <v>440163</v>
      </c>
    </row>
    <row r="176" customFormat="false" ht="14.25" hidden="false" customHeight="false" outlineLevel="0" collapsed="false">
      <c r="A176" s="10" t="n">
        <v>174</v>
      </c>
      <c r="B176" s="11" t="s">
        <v>251</v>
      </c>
      <c r="C176" s="11" t="s">
        <v>250</v>
      </c>
      <c r="D176" s="10" t="n">
        <v>11174</v>
      </c>
      <c r="E176" s="12" t="n">
        <v>14</v>
      </c>
      <c r="F176" s="13" t="s">
        <v>29</v>
      </c>
      <c r="G176" s="14" t="n">
        <f aca="false">E176+F176*0.8</f>
        <v>71.6</v>
      </c>
      <c r="H176" s="10" t="n">
        <v>440164</v>
      </c>
    </row>
    <row r="177" customFormat="false" ht="14.25" hidden="false" customHeight="false" outlineLevel="0" collapsed="false">
      <c r="A177" s="10" t="n">
        <v>175</v>
      </c>
      <c r="B177" s="11" t="s">
        <v>252</v>
      </c>
      <c r="C177" s="11" t="s">
        <v>250</v>
      </c>
      <c r="D177" s="10" t="n">
        <v>11175</v>
      </c>
      <c r="E177" s="12" t="n">
        <v>15</v>
      </c>
      <c r="F177" s="13" t="s">
        <v>13</v>
      </c>
      <c r="G177" s="14" t="n">
        <f aca="false">E177+F177*0.8</f>
        <v>67.8</v>
      </c>
      <c r="H177" s="10" t="n">
        <v>440165</v>
      </c>
    </row>
    <row r="178" customFormat="false" ht="14.25" hidden="false" customHeight="false" outlineLevel="0" collapsed="false">
      <c r="A178" s="10" t="n">
        <v>176</v>
      </c>
      <c r="B178" s="11" t="s">
        <v>253</v>
      </c>
      <c r="C178" s="11" t="s">
        <v>250</v>
      </c>
      <c r="D178" s="10" t="n">
        <v>11176</v>
      </c>
      <c r="E178" s="12" t="n">
        <v>15</v>
      </c>
      <c r="F178" s="13" t="s">
        <v>17</v>
      </c>
      <c r="G178" s="14" t="n">
        <f aca="false">E178+F178*0.8</f>
        <v>63</v>
      </c>
      <c r="H178" s="10" t="n">
        <v>440166</v>
      </c>
    </row>
    <row r="179" customFormat="false" ht="14.25" hidden="false" customHeight="false" outlineLevel="0" collapsed="false">
      <c r="A179" s="10" t="n">
        <v>177</v>
      </c>
      <c r="B179" s="11" t="s">
        <v>254</v>
      </c>
      <c r="C179" s="11" t="s">
        <v>255</v>
      </c>
      <c r="D179" s="10" t="n">
        <v>11177</v>
      </c>
      <c r="E179" s="12" t="n">
        <v>14</v>
      </c>
      <c r="F179" s="13" t="s">
        <v>23</v>
      </c>
      <c r="G179" s="14" t="n">
        <f aca="false">E179+F179*0.8</f>
        <v>68.4</v>
      </c>
      <c r="H179" s="10" t="n">
        <v>440167</v>
      </c>
    </row>
    <row r="180" customFormat="false" ht="14.25" hidden="false" customHeight="false" outlineLevel="0" collapsed="false">
      <c r="A180" s="10" t="n">
        <v>178</v>
      </c>
      <c r="B180" s="11" t="s">
        <v>256</v>
      </c>
      <c r="C180" s="11" t="s">
        <v>257</v>
      </c>
      <c r="D180" s="10" t="n">
        <v>11178</v>
      </c>
      <c r="E180" s="12" t="n">
        <v>14</v>
      </c>
      <c r="F180" s="13" t="s">
        <v>40</v>
      </c>
      <c r="G180" s="14" t="n">
        <f aca="false">E180+F180*0.8</f>
        <v>70</v>
      </c>
      <c r="H180" s="10" t="n">
        <v>440168</v>
      </c>
    </row>
    <row r="181" customFormat="false" ht="14.25" hidden="false" customHeight="false" outlineLevel="0" collapsed="false">
      <c r="A181" s="10" t="n">
        <v>179</v>
      </c>
      <c r="B181" s="11" t="s">
        <v>258</v>
      </c>
      <c r="C181" s="11" t="s">
        <v>257</v>
      </c>
      <c r="D181" s="10" t="n">
        <v>11179</v>
      </c>
      <c r="E181" s="12" t="n">
        <v>15</v>
      </c>
      <c r="F181" s="13" t="s">
        <v>121</v>
      </c>
      <c r="G181" s="14" t="n">
        <f aca="false">E181+F181*0.8</f>
        <v>74.2</v>
      </c>
      <c r="H181" s="10" t="n">
        <v>440169</v>
      </c>
    </row>
    <row r="182" customFormat="false" ht="14.25" hidden="false" customHeight="false" outlineLevel="0" collapsed="false">
      <c r="A182" s="10" t="n">
        <v>180</v>
      </c>
      <c r="B182" s="11" t="s">
        <v>259</v>
      </c>
      <c r="C182" s="11" t="s">
        <v>257</v>
      </c>
      <c r="D182" s="10" t="n">
        <v>11180</v>
      </c>
      <c r="E182" s="12" t="n">
        <v>15</v>
      </c>
      <c r="F182" s="13" t="s">
        <v>17</v>
      </c>
      <c r="G182" s="14" t="n">
        <f aca="false">E182+F182*0.8</f>
        <v>63</v>
      </c>
      <c r="H182" s="10" t="n">
        <v>440170</v>
      </c>
    </row>
    <row r="183" customFormat="false" ht="14.25" hidden="false" customHeight="false" outlineLevel="0" collapsed="false">
      <c r="A183" s="10" t="n">
        <v>181</v>
      </c>
      <c r="B183" s="11" t="s">
        <v>260</v>
      </c>
      <c r="C183" s="11" t="s">
        <v>257</v>
      </c>
      <c r="D183" s="10" t="n">
        <v>11181</v>
      </c>
      <c r="E183" s="12" t="n">
        <v>16</v>
      </c>
      <c r="F183" s="13" t="s">
        <v>40</v>
      </c>
      <c r="G183" s="14" t="n">
        <f aca="false">E183+F183*0.8</f>
        <v>72</v>
      </c>
      <c r="H183" s="10" t="n">
        <v>440171</v>
      </c>
    </row>
    <row r="184" customFormat="false" ht="14.25" hidden="false" customHeight="false" outlineLevel="0" collapsed="false">
      <c r="A184" s="10" t="n">
        <v>182</v>
      </c>
      <c r="B184" s="11" t="s">
        <v>261</v>
      </c>
      <c r="C184" s="11" t="s">
        <v>257</v>
      </c>
      <c r="D184" s="10" t="n">
        <v>11182</v>
      </c>
      <c r="E184" s="12" t="n">
        <v>15</v>
      </c>
      <c r="F184" s="13" t="s">
        <v>34</v>
      </c>
      <c r="G184" s="14" t="n">
        <f aca="false">E184+F184*0.8</f>
        <v>66.2</v>
      </c>
      <c r="H184" s="10" t="n">
        <v>440172</v>
      </c>
    </row>
    <row r="185" customFormat="false" ht="14.25" hidden="false" customHeight="false" outlineLevel="0" collapsed="false">
      <c r="A185" s="10" t="n">
        <v>183</v>
      </c>
      <c r="B185" s="11" t="s">
        <v>262</v>
      </c>
      <c r="C185" s="11" t="s">
        <v>257</v>
      </c>
      <c r="D185" s="10" t="n">
        <v>11183</v>
      </c>
      <c r="E185" s="12" t="n">
        <v>16</v>
      </c>
      <c r="F185" s="13" t="s">
        <v>143</v>
      </c>
      <c r="G185" s="14" t="n">
        <f aca="false">E185+F185*0.8</f>
        <v>78.4</v>
      </c>
      <c r="H185" s="10" t="n">
        <v>440173</v>
      </c>
    </row>
    <row r="186" customFormat="false" ht="14.25" hidden="false" customHeight="false" outlineLevel="0" collapsed="false">
      <c r="A186" s="10" t="n">
        <v>184</v>
      </c>
      <c r="B186" s="11" t="s">
        <v>263</v>
      </c>
      <c r="C186" s="11" t="s">
        <v>264</v>
      </c>
      <c r="D186" s="10" t="n">
        <v>11184</v>
      </c>
      <c r="E186" s="12" t="n">
        <v>15</v>
      </c>
      <c r="F186" s="13" t="s">
        <v>29</v>
      </c>
      <c r="G186" s="14" t="n">
        <f aca="false">E186+F186*0.8</f>
        <v>72.6</v>
      </c>
      <c r="H186" s="10" t="n">
        <v>440174</v>
      </c>
    </row>
    <row r="187" customFormat="false" ht="14.25" hidden="false" customHeight="false" outlineLevel="0" collapsed="false">
      <c r="A187" s="10" t="n">
        <v>185</v>
      </c>
      <c r="B187" s="11" t="s">
        <v>265</v>
      </c>
      <c r="C187" s="11" t="s">
        <v>264</v>
      </c>
      <c r="D187" s="10" t="n">
        <v>11185</v>
      </c>
      <c r="E187" s="12" t="n">
        <v>16</v>
      </c>
      <c r="F187" s="13" t="s">
        <v>62</v>
      </c>
      <c r="G187" s="14" t="n">
        <f aca="false">E187+F187*0.8</f>
        <v>76.8</v>
      </c>
      <c r="H187" s="10" t="n">
        <v>440175</v>
      </c>
    </row>
    <row r="188" customFormat="false" ht="14.25" hidden="false" customHeight="false" outlineLevel="0" collapsed="false">
      <c r="A188" s="10" t="n">
        <v>186</v>
      </c>
      <c r="B188" s="11" t="s">
        <v>266</v>
      </c>
      <c r="C188" s="11" t="s">
        <v>264</v>
      </c>
      <c r="D188" s="10" t="n">
        <v>11186</v>
      </c>
      <c r="E188" s="12" t="n">
        <v>15</v>
      </c>
      <c r="F188" s="13" t="s">
        <v>15</v>
      </c>
      <c r="G188" s="14" t="n">
        <f aca="false">E188+F188*0.8</f>
        <v>64.6</v>
      </c>
      <c r="H188" s="10" t="n">
        <v>440176</v>
      </c>
    </row>
    <row r="189" customFormat="false" ht="14.25" hidden="false" customHeight="false" outlineLevel="0" collapsed="false">
      <c r="A189" s="10" t="n">
        <v>187</v>
      </c>
      <c r="B189" s="11" t="s">
        <v>267</v>
      </c>
      <c r="C189" s="11" t="s">
        <v>264</v>
      </c>
      <c r="D189" s="10" t="n">
        <v>11187</v>
      </c>
      <c r="E189" s="12" t="n">
        <v>14</v>
      </c>
      <c r="F189" s="13" t="s">
        <v>29</v>
      </c>
      <c r="G189" s="14" t="n">
        <f aca="false">E189+F189*0.8</f>
        <v>71.6</v>
      </c>
      <c r="H189" s="10" t="n">
        <v>440177</v>
      </c>
    </row>
    <row r="190" customFormat="false" ht="14.25" hidden="false" customHeight="false" outlineLevel="0" collapsed="false">
      <c r="A190" s="10" t="n">
        <v>188</v>
      </c>
      <c r="B190" s="11" t="s">
        <v>268</v>
      </c>
      <c r="C190" s="11" t="s">
        <v>264</v>
      </c>
      <c r="D190" s="10" t="n">
        <v>11188</v>
      </c>
      <c r="E190" s="12" t="n">
        <v>17</v>
      </c>
      <c r="F190" s="13" t="s">
        <v>23</v>
      </c>
      <c r="G190" s="14" t="n">
        <f aca="false">E190+F190*0.8</f>
        <v>71.4</v>
      </c>
      <c r="H190" s="10" t="n">
        <v>440178</v>
      </c>
    </row>
    <row r="191" customFormat="false" ht="14.25" hidden="false" customHeight="false" outlineLevel="0" collapsed="false">
      <c r="A191" s="10" t="n">
        <v>189</v>
      </c>
      <c r="B191" s="11" t="s">
        <v>269</v>
      </c>
      <c r="C191" s="11" t="s">
        <v>270</v>
      </c>
      <c r="D191" s="10" t="n">
        <v>11189</v>
      </c>
      <c r="E191" s="12" t="n">
        <v>16</v>
      </c>
      <c r="F191" s="13" t="s">
        <v>34</v>
      </c>
      <c r="G191" s="14" t="n">
        <f aca="false">E191+F191*0.8</f>
        <v>67.2</v>
      </c>
      <c r="H191" s="10" t="n">
        <v>440179</v>
      </c>
    </row>
    <row r="192" customFormat="false" ht="14.25" hidden="false" customHeight="false" outlineLevel="0" collapsed="false">
      <c r="A192" s="10" t="n">
        <v>190</v>
      </c>
      <c r="B192" s="11" t="s">
        <v>271</v>
      </c>
      <c r="C192" s="11" t="s">
        <v>270</v>
      </c>
      <c r="D192" s="10" t="n">
        <v>11190</v>
      </c>
      <c r="E192" s="12" t="n">
        <v>14</v>
      </c>
      <c r="F192" s="13" t="s">
        <v>13</v>
      </c>
      <c r="G192" s="14" t="n">
        <f aca="false">E192+F192*0.8</f>
        <v>66.8</v>
      </c>
      <c r="H192" s="10" t="n">
        <v>440180</v>
      </c>
    </row>
    <row r="193" customFormat="false" ht="14.25" hidden="false" customHeight="false" outlineLevel="0" collapsed="false">
      <c r="A193" s="10" t="n">
        <v>191</v>
      </c>
      <c r="B193" s="11" t="s">
        <v>272</v>
      </c>
      <c r="C193" s="11" t="s">
        <v>270</v>
      </c>
      <c r="D193" s="10" t="n">
        <v>11191</v>
      </c>
      <c r="E193" s="12" t="n">
        <v>15</v>
      </c>
      <c r="F193" s="13" t="s">
        <v>11</v>
      </c>
      <c r="G193" s="14" t="n">
        <f aca="false">E193+F193*0.8</f>
        <v>61.4</v>
      </c>
      <c r="H193" s="10" t="n">
        <v>440181</v>
      </c>
    </row>
    <row r="194" customFormat="false" ht="14.25" hidden="false" customHeight="false" outlineLevel="0" collapsed="false">
      <c r="A194" s="10" t="n">
        <v>192</v>
      </c>
      <c r="B194" s="11" t="s">
        <v>273</v>
      </c>
      <c r="C194" s="11" t="s">
        <v>270</v>
      </c>
      <c r="D194" s="10" t="n">
        <v>11192</v>
      </c>
      <c r="E194" s="12" t="n">
        <v>14</v>
      </c>
      <c r="F194" s="13" t="s">
        <v>15</v>
      </c>
      <c r="G194" s="14" t="n">
        <f aca="false">E194+F194*0.8</f>
        <v>63.6</v>
      </c>
      <c r="H194" s="10" t="n">
        <v>440182</v>
      </c>
    </row>
    <row r="195" customFormat="false" ht="14.25" hidden="false" customHeight="false" outlineLevel="0" collapsed="false">
      <c r="A195" s="10" t="n">
        <v>193</v>
      </c>
      <c r="B195" s="11" t="s">
        <v>274</v>
      </c>
      <c r="C195" s="11" t="s">
        <v>270</v>
      </c>
      <c r="D195" s="10" t="n">
        <v>11193</v>
      </c>
      <c r="E195" s="12" t="n">
        <v>14</v>
      </c>
      <c r="F195" s="13" t="s">
        <v>23</v>
      </c>
      <c r="G195" s="14" t="n">
        <f aca="false">E195+F195*0.8</f>
        <v>68.4</v>
      </c>
      <c r="H195" s="10" t="n">
        <v>440183</v>
      </c>
    </row>
    <row r="196" customFormat="false" ht="14.25" hidden="false" customHeight="false" outlineLevel="0" collapsed="false">
      <c r="A196" s="10" t="n">
        <v>194</v>
      </c>
      <c r="B196" s="11" t="s">
        <v>275</v>
      </c>
      <c r="C196" s="11" t="s">
        <v>276</v>
      </c>
      <c r="D196" s="10" t="n">
        <v>11194</v>
      </c>
      <c r="E196" s="12" t="n">
        <v>16</v>
      </c>
      <c r="F196" s="13" t="s">
        <v>62</v>
      </c>
      <c r="G196" s="14" t="n">
        <f aca="false">E196+F196*0.8</f>
        <v>76.8</v>
      </c>
      <c r="H196" s="10" t="n">
        <v>440184</v>
      </c>
    </row>
    <row r="197" customFormat="false" ht="14.25" hidden="false" customHeight="false" outlineLevel="0" collapsed="false">
      <c r="A197" s="10" t="n">
        <v>195</v>
      </c>
      <c r="B197" s="11" t="s">
        <v>277</v>
      </c>
      <c r="C197" s="11" t="s">
        <v>276</v>
      </c>
      <c r="D197" s="10" t="n">
        <v>11195</v>
      </c>
      <c r="E197" s="12" t="n">
        <v>15</v>
      </c>
      <c r="F197" s="13" t="s">
        <v>34</v>
      </c>
      <c r="G197" s="14" t="n">
        <f aca="false">E197+F197*0.8</f>
        <v>66.2</v>
      </c>
      <c r="H197" s="10" t="n">
        <v>440185</v>
      </c>
    </row>
    <row r="198" customFormat="false" ht="14.25" hidden="false" customHeight="false" outlineLevel="0" collapsed="false">
      <c r="A198" s="10" t="n">
        <v>196</v>
      </c>
      <c r="B198" s="11" t="s">
        <v>278</v>
      </c>
      <c r="C198" s="11" t="s">
        <v>279</v>
      </c>
      <c r="D198" s="10" t="n">
        <v>11196</v>
      </c>
      <c r="E198" s="12" t="n">
        <v>14</v>
      </c>
      <c r="F198" s="13" t="s">
        <v>23</v>
      </c>
      <c r="G198" s="14" t="n">
        <f aca="false">E198+F198*0.8</f>
        <v>68.4</v>
      </c>
      <c r="H198" s="10" t="n">
        <v>440186</v>
      </c>
    </row>
    <row r="199" customFormat="false" ht="14.25" hidden="false" customHeight="false" outlineLevel="0" collapsed="false">
      <c r="A199" s="10" t="n">
        <v>197</v>
      </c>
      <c r="B199" s="11" t="s">
        <v>280</v>
      </c>
      <c r="C199" s="11" t="s">
        <v>279</v>
      </c>
      <c r="D199" s="10" t="n">
        <v>11197</v>
      </c>
      <c r="E199" s="12" t="n">
        <v>15</v>
      </c>
      <c r="F199" s="13" t="s">
        <v>143</v>
      </c>
      <c r="G199" s="14" t="n">
        <f aca="false">E199+F199*0.8</f>
        <v>77.4</v>
      </c>
      <c r="H199" s="10" t="n">
        <v>440187</v>
      </c>
    </row>
    <row r="200" customFormat="false" ht="14.25" hidden="false" customHeight="false" outlineLevel="0" collapsed="false">
      <c r="A200" s="10" t="n">
        <v>198</v>
      </c>
      <c r="B200" s="11" t="s">
        <v>281</v>
      </c>
      <c r="C200" s="11" t="s">
        <v>279</v>
      </c>
      <c r="D200" s="10" t="n">
        <v>11198</v>
      </c>
      <c r="E200" s="12" t="n">
        <v>14</v>
      </c>
      <c r="F200" s="13" t="s">
        <v>11</v>
      </c>
      <c r="G200" s="14" t="n">
        <f aca="false">E200+F200*0.8</f>
        <v>60.4</v>
      </c>
      <c r="H200" s="10" t="n">
        <v>440188</v>
      </c>
    </row>
    <row r="201" customFormat="false" ht="14.25" hidden="false" customHeight="false" outlineLevel="0" collapsed="false">
      <c r="A201" s="10" t="n">
        <v>199</v>
      </c>
      <c r="B201" s="11" t="s">
        <v>282</v>
      </c>
      <c r="C201" s="11" t="s">
        <v>279</v>
      </c>
      <c r="D201" s="10" t="n">
        <v>11199</v>
      </c>
      <c r="E201" s="12" t="n">
        <v>15</v>
      </c>
      <c r="F201" s="13" t="s">
        <v>17</v>
      </c>
      <c r="G201" s="14" t="n">
        <f aca="false">E201+F201*0.8</f>
        <v>63</v>
      </c>
      <c r="H201" s="10" t="n">
        <v>440189</v>
      </c>
    </row>
    <row r="202" customFormat="false" ht="14.25" hidden="false" customHeight="false" outlineLevel="0" collapsed="false">
      <c r="A202" s="10" t="n">
        <v>200</v>
      </c>
      <c r="B202" s="11" t="s">
        <v>283</v>
      </c>
      <c r="C202" s="11" t="s">
        <v>279</v>
      </c>
      <c r="D202" s="10" t="n">
        <v>11200</v>
      </c>
      <c r="E202" s="12" t="n">
        <v>16</v>
      </c>
      <c r="F202" s="13" t="s">
        <v>13</v>
      </c>
      <c r="G202" s="14" t="n">
        <f aca="false">E202+F202*0.8</f>
        <v>68.8</v>
      </c>
      <c r="H202" s="10" t="n">
        <v>440190</v>
      </c>
    </row>
    <row r="203" customFormat="false" ht="14.25" hidden="false" customHeight="false" outlineLevel="0" collapsed="false">
      <c r="A203" s="10" t="n">
        <v>201</v>
      </c>
      <c r="B203" s="11" t="s">
        <v>284</v>
      </c>
      <c r="C203" s="11" t="s">
        <v>279</v>
      </c>
      <c r="D203" s="10" t="n">
        <v>11201</v>
      </c>
      <c r="E203" s="12" t="n">
        <v>17</v>
      </c>
      <c r="F203" s="13" t="s">
        <v>17</v>
      </c>
      <c r="G203" s="14" t="n">
        <f aca="false">E203+F203*0.8</f>
        <v>65</v>
      </c>
      <c r="H203" s="10" t="n">
        <v>440191</v>
      </c>
    </row>
    <row r="204" customFormat="false" ht="14.25" hidden="false" customHeight="false" outlineLevel="0" collapsed="false">
      <c r="A204" s="10" t="n">
        <v>202</v>
      </c>
      <c r="B204" s="11" t="s">
        <v>285</v>
      </c>
      <c r="C204" s="11" t="s">
        <v>286</v>
      </c>
      <c r="D204" s="10" t="n">
        <v>11202</v>
      </c>
      <c r="E204" s="12" t="n">
        <v>16</v>
      </c>
      <c r="F204" s="13" t="s">
        <v>99</v>
      </c>
      <c r="G204" s="14" t="n">
        <f aca="false">E204+F204*0.8</f>
        <v>60</v>
      </c>
      <c r="H204" s="10" t="n">
        <v>440192</v>
      </c>
    </row>
    <row r="205" customFormat="false" ht="14.25" hidden="false" customHeight="false" outlineLevel="0" collapsed="false">
      <c r="A205" s="10" t="n">
        <v>203</v>
      </c>
      <c r="B205" s="11" t="s">
        <v>287</v>
      </c>
      <c r="C205" s="11" t="s">
        <v>286</v>
      </c>
      <c r="D205" s="10" t="n">
        <v>11203</v>
      </c>
      <c r="E205" s="12" t="n">
        <v>15</v>
      </c>
      <c r="F205" s="13" t="s">
        <v>40</v>
      </c>
      <c r="G205" s="14" t="n">
        <f aca="false">E205+F205*0.8</f>
        <v>71</v>
      </c>
      <c r="H205" s="10" t="n">
        <v>440193</v>
      </c>
    </row>
    <row r="206" customFormat="false" ht="14.25" hidden="false" customHeight="false" outlineLevel="0" collapsed="false">
      <c r="A206" s="10" t="n">
        <v>204</v>
      </c>
      <c r="B206" s="11" t="s">
        <v>288</v>
      </c>
      <c r="C206" s="11" t="s">
        <v>286</v>
      </c>
      <c r="D206" s="10" t="n">
        <v>11204</v>
      </c>
      <c r="E206" s="12" t="n">
        <v>16</v>
      </c>
      <c r="F206" s="13" t="s">
        <v>29</v>
      </c>
      <c r="G206" s="14" t="n">
        <f aca="false">E206+F206*0.8</f>
        <v>73.6</v>
      </c>
      <c r="H206" s="10" t="n">
        <v>440194</v>
      </c>
    </row>
    <row r="207" customFormat="false" ht="14.25" hidden="false" customHeight="false" outlineLevel="0" collapsed="false">
      <c r="A207" s="10" t="n">
        <v>205</v>
      </c>
      <c r="B207" s="11" t="s">
        <v>289</v>
      </c>
      <c r="C207" s="11" t="s">
        <v>286</v>
      </c>
      <c r="D207" s="10" t="n">
        <v>11205</v>
      </c>
      <c r="E207" s="12" t="n">
        <v>15</v>
      </c>
      <c r="F207" s="13" t="s">
        <v>51</v>
      </c>
      <c r="G207" s="14" t="n">
        <f aca="false">E207+F207*0.8</f>
        <v>59.8</v>
      </c>
      <c r="H207" s="10" t="n">
        <v>440195</v>
      </c>
    </row>
    <row r="208" customFormat="false" ht="14.25" hidden="false" customHeight="false" outlineLevel="0" collapsed="false">
      <c r="A208" s="10" t="n">
        <v>206</v>
      </c>
      <c r="B208" s="11" t="s">
        <v>290</v>
      </c>
      <c r="C208" s="11" t="s">
        <v>286</v>
      </c>
      <c r="D208" s="10" t="n">
        <v>11206</v>
      </c>
      <c r="E208" s="12" t="n">
        <v>14</v>
      </c>
      <c r="F208" s="13" t="s">
        <v>13</v>
      </c>
      <c r="G208" s="14" t="n">
        <f aca="false">E208+F208*0.8</f>
        <v>66.8</v>
      </c>
      <c r="H208" s="10" t="n">
        <v>440196</v>
      </c>
    </row>
    <row r="209" customFormat="false" ht="14.25" hidden="false" customHeight="false" outlineLevel="0" collapsed="false">
      <c r="A209" s="10" t="n">
        <v>207</v>
      </c>
      <c r="B209" s="11" t="s">
        <v>291</v>
      </c>
      <c r="C209" s="11" t="s">
        <v>286</v>
      </c>
      <c r="D209" s="10" t="n">
        <v>11207</v>
      </c>
      <c r="E209" s="12" t="n">
        <v>16</v>
      </c>
      <c r="F209" s="13" t="s">
        <v>40</v>
      </c>
      <c r="G209" s="14" t="n">
        <f aca="false">E209+F209*0.8</f>
        <v>72</v>
      </c>
      <c r="H209" s="10" t="n">
        <v>440197</v>
      </c>
    </row>
    <row r="210" customFormat="false" ht="14.25" hidden="false" customHeight="false" outlineLevel="0" collapsed="false">
      <c r="A210" s="10" t="n">
        <v>208</v>
      </c>
      <c r="B210" s="11" t="s">
        <v>292</v>
      </c>
      <c r="C210" s="11" t="s">
        <v>286</v>
      </c>
      <c r="D210" s="10" t="n">
        <v>11208</v>
      </c>
      <c r="E210" s="12" t="n">
        <v>15</v>
      </c>
      <c r="F210" s="13" t="s">
        <v>29</v>
      </c>
      <c r="G210" s="14" t="n">
        <f aca="false">E210+F210*0.8</f>
        <v>72.6</v>
      </c>
      <c r="H210" s="10" t="n">
        <v>440198</v>
      </c>
    </row>
    <row r="211" customFormat="false" ht="14.25" hidden="false" customHeight="false" outlineLevel="0" collapsed="false">
      <c r="A211" s="10" t="n">
        <v>209</v>
      </c>
      <c r="B211" s="11" t="s">
        <v>293</v>
      </c>
      <c r="C211" s="11" t="s">
        <v>294</v>
      </c>
      <c r="D211" s="10" t="n">
        <v>11209</v>
      </c>
      <c r="E211" s="12" t="n">
        <v>17</v>
      </c>
      <c r="F211" s="13" t="s">
        <v>40</v>
      </c>
      <c r="G211" s="14" t="n">
        <f aca="false">E211+F211*0.8</f>
        <v>73</v>
      </c>
      <c r="H211" s="10" t="n">
        <v>440199</v>
      </c>
    </row>
    <row r="212" customFormat="false" ht="14.25" hidden="false" customHeight="false" outlineLevel="0" collapsed="false">
      <c r="A212" s="10" t="n">
        <v>210</v>
      </c>
      <c r="B212" s="11" t="s">
        <v>295</v>
      </c>
      <c r="C212" s="11" t="s">
        <v>294</v>
      </c>
      <c r="D212" s="10" t="n">
        <v>11210</v>
      </c>
      <c r="E212" s="12" t="n">
        <v>15</v>
      </c>
      <c r="F212" s="13" t="s">
        <v>23</v>
      </c>
      <c r="G212" s="14" t="n">
        <f aca="false">E212+F212*0.8</f>
        <v>69.4</v>
      </c>
      <c r="H212" s="10" t="n">
        <v>440200</v>
      </c>
    </row>
    <row r="213" customFormat="false" ht="14.25" hidden="false" customHeight="false" outlineLevel="0" collapsed="false">
      <c r="A213" s="10" t="n">
        <v>211</v>
      </c>
      <c r="B213" s="11" t="s">
        <v>296</v>
      </c>
      <c r="C213" s="11" t="s">
        <v>294</v>
      </c>
      <c r="D213" s="10" t="n">
        <v>11211</v>
      </c>
      <c r="E213" s="12" t="n">
        <v>16</v>
      </c>
      <c r="F213" s="13" t="s">
        <v>121</v>
      </c>
      <c r="G213" s="14" t="n">
        <f aca="false">E213+F213*0.8</f>
        <v>75.2</v>
      </c>
      <c r="H213" s="10" t="n">
        <v>440201</v>
      </c>
    </row>
    <row r="214" customFormat="false" ht="14.25" hidden="false" customHeight="false" outlineLevel="0" collapsed="false">
      <c r="A214" s="10" t="n">
        <v>212</v>
      </c>
      <c r="B214" s="11" t="s">
        <v>297</v>
      </c>
      <c r="C214" s="11" t="s">
        <v>294</v>
      </c>
      <c r="D214" s="10" t="n">
        <v>11212</v>
      </c>
      <c r="E214" s="12" t="n">
        <v>16</v>
      </c>
      <c r="F214" s="13" t="s">
        <v>40</v>
      </c>
      <c r="G214" s="14" t="n">
        <f aca="false">E214+F214*0.8</f>
        <v>72</v>
      </c>
      <c r="H214" s="10" t="n">
        <v>440202</v>
      </c>
    </row>
    <row r="215" customFormat="false" ht="14.25" hidden="false" customHeight="false" outlineLevel="0" collapsed="false">
      <c r="A215" s="10" t="n">
        <v>213</v>
      </c>
      <c r="B215" s="11" t="s">
        <v>298</v>
      </c>
      <c r="C215" s="11" t="s">
        <v>294</v>
      </c>
      <c r="D215" s="10" t="n">
        <v>11213</v>
      </c>
      <c r="E215" s="12" t="n">
        <v>15</v>
      </c>
      <c r="F215" s="13" t="s">
        <v>17</v>
      </c>
      <c r="G215" s="14" t="n">
        <f aca="false">E215+F215*0.8</f>
        <v>63</v>
      </c>
      <c r="H215" s="10" t="n">
        <v>440203</v>
      </c>
    </row>
    <row r="216" customFormat="false" ht="14.25" hidden="false" customHeight="false" outlineLevel="0" collapsed="false">
      <c r="A216" s="10" t="n">
        <v>214</v>
      </c>
      <c r="B216" s="11" t="s">
        <v>299</v>
      </c>
      <c r="C216" s="11" t="s">
        <v>294</v>
      </c>
      <c r="D216" s="10" t="n">
        <v>11214</v>
      </c>
      <c r="E216" s="12" t="n">
        <v>14</v>
      </c>
      <c r="F216" s="13" t="s">
        <v>11</v>
      </c>
      <c r="G216" s="14" t="n">
        <f aca="false">E216+F216*0.8</f>
        <v>60.4</v>
      </c>
      <c r="H216" s="10" t="n">
        <v>440204</v>
      </c>
    </row>
    <row r="217" customFormat="false" ht="14.25" hidden="false" customHeight="false" outlineLevel="0" collapsed="false">
      <c r="A217" s="10" t="n">
        <v>215</v>
      </c>
      <c r="B217" s="11" t="s">
        <v>300</v>
      </c>
      <c r="C217" s="11" t="s">
        <v>301</v>
      </c>
      <c r="D217" s="10" t="n">
        <v>11215</v>
      </c>
      <c r="E217" s="12" t="n">
        <v>15</v>
      </c>
      <c r="F217" s="13" t="s">
        <v>15</v>
      </c>
      <c r="G217" s="14" t="n">
        <f aca="false">E217+F217*0.8</f>
        <v>64.6</v>
      </c>
      <c r="H217" s="10" t="n">
        <v>440205</v>
      </c>
    </row>
    <row r="218" customFormat="false" ht="14.25" hidden="false" customHeight="false" outlineLevel="0" collapsed="false">
      <c r="A218" s="10" t="n">
        <v>216</v>
      </c>
      <c r="B218" s="11" t="s">
        <v>302</v>
      </c>
      <c r="C218" s="11" t="s">
        <v>301</v>
      </c>
      <c r="D218" s="10" t="n">
        <v>11216</v>
      </c>
      <c r="E218" s="12" t="n">
        <v>16</v>
      </c>
      <c r="F218" s="13" t="s">
        <v>17</v>
      </c>
      <c r="G218" s="14" t="n">
        <f aca="false">E218+F218*0.8</f>
        <v>64</v>
      </c>
      <c r="H218" s="10" t="n">
        <v>440206</v>
      </c>
    </row>
    <row r="219" customFormat="false" ht="14.25" hidden="false" customHeight="false" outlineLevel="0" collapsed="false">
      <c r="A219" s="10" t="n">
        <v>217</v>
      </c>
      <c r="B219" s="11" t="s">
        <v>303</v>
      </c>
      <c r="C219" s="11" t="s">
        <v>301</v>
      </c>
      <c r="D219" s="10" t="n">
        <v>11217</v>
      </c>
      <c r="E219" s="12" t="n">
        <v>15</v>
      </c>
      <c r="F219" s="13" t="s">
        <v>15</v>
      </c>
      <c r="G219" s="14" t="n">
        <f aca="false">E219+F219*0.8</f>
        <v>64.6</v>
      </c>
      <c r="H219" s="10" t="n">
        <v>440207</v>
      </c>
    </row>
    <row r="220" customFormat="false" ht="14.25" hidden="false" customHeight="false" outlineLevel="0" collapsed="false">
      <c r="A220" s="10" t="n">
        <v>218</v>
      </c>
      <c r="B220" s="11" t="s">
        <v>304</v>
      </c>
      <c r="C220" s="11" t="s">
        <v>301</v>
      </c>
      <c r="D220" s="10" t="n">
        <v>11218</v>
      </c>
      <c r="E220" s="12" t="n">
        <v>16</v>
      </c>
      <c r="F220" s="13" t="s">
        <v>13</v>
      </c>
      <c r="G220" s="14" t="n">
        <f aca="false">E220+F220*0.8</f>
        <v>68.8</v>
      </c>
      <c r="H220" s="10" t="n">
        <v>440208</v>
      </c>
    </row>
    <row r="221" customFormat="false" ht="14.25" hidden="false" customHeight="false" outlineLevel="0" collapsed="false">
      <c r="A221" s="10" t="n">
        <v>219</v>
      </c>
      <c r="B221" s="11" t="s">
        <v>305</v>
      </c>
      <c r="C221" s="11" t="s">
        <v>306</v>
      </c>
      <c r="D221" s="10" t="n">
        <v>11219</v>
      </c>
      <c r="E221" s="12" t="n">
        <v>14</v>
      </c>
      <c r="F221" s="13" t="s">
        <v>17</v>
      </c>
      <c r="G221" s="14" t="n">
        <f aca="false">E221+F221*0.8</f>
        <v>62</v>
      </c>
      <c r="H221" s="10" t="n">
        <v>440209</v>
      </c>
    </row>
    <row r="222" customFormat="false" ht="14.25" hidden="false" customHeight="false" outlineLevel="0" collapsed="false">
      <c r="A222" s="10" t="n">
        <v>220</v>
      </c>
      <c r="B222" s="11" t="s">
        <v>307</v>
      </c>
      <c r="C222" s="11" t="s">
        <v>306</v>
      </c>
      <c r="D222" s="10" t="n">
        <v>11220</v>
      </c>
      <c r="E222" s="12" t="n">
        <v>15</v>
      </c>
      <c r="F222" s="13" t="s">
        <v>40</v>
      </c>
      <c r="G222" s="14" t="n">
        <f aca="false">E222+F222*0.8</f>
        <v>71</v>
      </c>
      <c r="H222" s="10" t="n">
        <v>440210</v>
      </c>
    </row>
    <row r="223" customFormat="false" ht="14.25" hidden="false" customHeight="false" outlineLevel="0" collapsed="false">
      <c r="A223" s="10" t="n">
        <v>221</v>
      </c>
      <c r="B223" s="11" t="s">
        <v>308</v>
      </c>
      <c r="C223" s="11" t="s">
        <v>306</v>
      </c>
      <c r="D223" s="10" t="n">
        <v>11221</v>
      </c>
      <c r="E223" s="12" t="n">
        <v>16</v>
      </c>
      <c r="F223" s="13" t="s">
        <v>17</v>
      </c>
      <c r="G223" s="14" t="n">
        <f aca="false">E223+F223*0.8</f>
        <v>64</v>
      </c>
      <c r="H223" s="10" t="n">
        <v>440211</v>
      </c>
    </row>
    <row r="224" customFormat="false" ht="14.25" hidden="false" customHeight="false" outlineLevel="0" collapsed="false">
      <c r="A224" s="10" t="n">
        <v>222</v>
      </c>
      <c r="B224" s="11" t="s">
        <v>309</v>
      </c>
      <c r="C224" s="11" t="s">
        <v>306</v>
      </c>
      <c r="D224" s="10" t="n">
        <v>11222</v>
      </c>
      <c r="E224" s="12" t="n">
        <v>12</v>
      </c>
      <c r="F224" s="13" t="n">
        <v>0</v>
      </c>
      <c r="G224" s="14" t="n">
        <f aca="false">E224+F224*0.8</f>
        <v>12</v>
      </c>
      <c r="H224" s="10" t="s">
        <v>48</v>
      </c>
    </row>
    <row r="225" customFormat="false" ht="14.25" hidden="false" customHeight="false" outlineLevel="0" collapsed="false">
      <c r="A225" s="10" t="n">
        <v>223</v>
      </c>
      <c r="B225" s="11" t="s">
        <v>310</v>
      </c>
      <c r="C225" s="11" t="s">
        <v>306</v>
      </c>
      <c r="D225" s="10" t="n">
        <v>11223</v>
      </c>
      <c r="E225" s="12" t="n">
        <v>12</v>
      </c>
      <c r="F225" s="13" t="n">
        <v>0</v>
      </c>
      <c r="G225" s="14" t="n">
        <f aca="false">E225+F225*0.8</f>
        <v>12</v>
      </c>
      <c r="H225" s="10" t="s">
        <v>48</v>
      </c>
    </row>
    <row r="226" customFormat="false" ht="14.25" hidden="false" customHeight="false" outlineLevel="0" collapsed="false">
      <c r="A226" s="10" t="n">
        <v>224</v>
      </c>
      <c r="B226" s="11" t="s">
        <v>311</v>
      </c>
      <c r="C226" s="11" t="s">
        <v>306</v>
      </c>
      <c r="D226" s="10" t="n">
        <v>11224</v>
      </c>
      <c r="E226" s="12" t="n">
        <v>12</v>
      </c>
      <c r="F226" s="13" t="n">
        <v>0</v>
      </c>
      <c r="G226" s="14" t="n">
        <f aca="false">E226+F226*0.8</f>
        <v>12</v>
      </c>
      <c r="H226" s="10" t="s">
        <v>48</v>
      </c>
    </row>
    <row r="227" customFormat="false" ht="14.25" hidden="false" customHeight="false" outlineLevel="0" collapsed="false">
      <c r="A227" s="10" t="n">
        <v>225</v>
      </c>
      <c r="B227" s="11" t="s">
        <v>312</v>
      </c>
      <c r="C227" s="11" t="s">
        <v>313</v>
      </c>
      <c r="D227" s="10" t="n">
        <v>11225</v>
      </c>
      <c r="E227" s="12" t="n">
        <v>15</v>
      </c>
      <c r="F227" s="13" t="s">
        <v>51</v>
      </c>
      <c r="G227" s="14" t="n">
        <f aca="false">E227+F227*0.8</f>
        <v>59.8</v>
      </c>
      <c r="H227" s="10" t="n">
        <v>440212</v>
      </c>
    </row>
    <row r="228" customFormat="false" ht="14.25" hidden="false" customHeight="false" outlineLevel="0" collapsed="false">
      <c r="A228" s="10" t="n">
        <v>226</v>
      </c>
      <c r="B228" s="11" t="s">
        <v>314</v>
      </c>
      <c r="C228" s="11" t="s">
        <v>313</v>
      </c>
      <c r="D228" s="10" t="n">
        <v>11226</v>
      </c>
      <c r="E228" s="12" t="n">
        <v>12</v>
      </c>
      <c r="F228" s="13" t="s">
        <v>315</v>
      </c>
      <c r="G228" s="14" t="n">
        <f aca="false">E228+F228*0.8</f>
        <v>40.8</v>
      </c>
      <c r="H228" s="10" t="s">
        <v>48</v>
      </c>
    </row>
    <row r="229" customFormat="false" ht="14.25" hidden="false" customHeight="false" outlineLevel="0" collapsed="false">
      <c r="A229" s="10" t="n">
        <v>227</v>
      </c>
      <c r="B229" s="11" t="s">
        <v>316</v>
      </c>
      <c r="C229" s="11" t="s">
        <v>317</v>
      </c>
      <c r="D229" s="10" t="n">
        <v>11227</v>
      </c>
      <c r="E229" s="12" t="n">
        <v>12</v>
      </c>
      <c r="F229" s="13" t="s">
        <v>47</v>
      </c>
      <c r="G229" s="14" t="n">
        <f aca="false">E229+F229*0.8</f>
        <v>48.8</v>
      </c>
      <c r="H229" s="10" t="s">
        <v>48</v>
      </c>
    </row>
    <row r="230" customFormat="false" ht="14.25" hidden="false" customHeight="false" outlineLevel="0" collapsed="false">
      <c r="A230" s="10" t="n">
        <v>228</v>
      </c>
      <c r="B230" s="11" t="s">
        <v>318</v>
      </c>
      <c r="C230" s="11" t="s">
        <v>319</v>
      </c>
      <c r="D230" s="10" t="n">
        <v>11228</v>
      </c>
      <c r="E230" s="12" t="n">
        <v>15</v>
      </c>
      <c r="F230" s="13" t="s">
        <v>23</v>
      </c>
      <c r="G230" s="14" t="n">
        <f aca="false">E230+F230*0.8</f>
        <v>69.4</v>
      </c>
      <c r="H230" s="10" t="n">
        <v>440213</v>
      </c>
    </row>
    <row r="231" customFormat="false" ht="14.25" hidden="false" customHeight="false" outlineLevel="0" collapsed="false">
      <c r="A231" s="10" t="n">
        <v>229</v>
      </c>
      <c r="B231" s="11" t="s">
        <v>320</v>
      </c>
      <c r="C231" s="11" t="s">
        <v>319</v>
      </c>
      <c r="D231" s="10" t="n">
        <v>11229</v>
      </c>
      <c r="E231" s="12" t="n">
        <v>15</v>
      </c>
      <c r="F231" s="13" t="s">
        <v>15</v>
      </c>
      <c r="G231" s="14" t="n">
        <f aca="false">E231+F231*0.8</f>
        <v>64.6</v>
      </c>
      <c r="H231" s="10" t="n">
        <v>440214</v>
      </c>
    </row>
    <row r="232" customFormat="false" ht="14.25" hidden="false" customHeight="false" outlineLevel="0" collapsed="false">
      <c r="A232" s="10" t="n">
        <v>230</v>
      </c>
      <c r="B232" s="11" t="s">
        <v>321</v>
      </c>
      <c r="C232" s="11" t="s">
        <v>319</v>
      </c>
      <c r="D232" s="10" t="n">
        <v>11230</v>
      </c>
      <c r="E232" s="12" t="n">
        <v>15</v>
      </c>
      <c r="F232" s="13" t="s">
        <v>51</v>
      </c>
      <c r="G232" s="14" t="n">
        <f aca="false">E232+F232*0.8</f>
        <v>59.8</v>
      </c>
      <c r="H232" s="10" t="n">
        <v>440215</v>
      </c>
    </row>
    <row r="233" customFormat="false" ht="14.25" hidden="false" customHeight="false" outlineLevel="0" collapsed="false">
      <c r="A233" s="10" t="n">
        <v>231</v>
      </c>
      <c r="B233" s="11" t="s">
        <v>322</v>
      </c>
      <c r="C233" s="11" t="s">
        <v>319</v>
      </c>
      <c r="D233" s="10" t="n">
        <v>11231</v>
      </c>
      <c r="E233" s="12" t="n">
        <v>16</v>
      </c>
      <c r="F233" s="13" t="s">
        <v>29</v>
      </c>
      <c r="G233" s="14" t="n">
        <f aca="false">E233+F233*0.8</f>
        <v>73.6</v>
      </c>
      <c r="H233" s="10" t="n">
        <v>440216</v>
      </c>
    </row>
    <row r="234" customFormat="false" ht="14.25" hidden="false" customHeight="false" outlineLevel="0" collapsed="false">
      <c r="A234" s="10" t="n">
        <v>232</v>
      </c>
      <c r="B234" s="11" t="s">
        <v>323</v>
      </c>
      <c r="C234" s="11" t="s">
        <v>324</v>
      </c>
      <c r="D234" s="10" t="n">
        <v>11232</v>
      </c>
      <c r="E234" s="12" t="n">
        <v>15</v>
      </c>
      <c r="F234" s="13" t="s">
        <v>11</v>
      </c>
      <c r="G234" s="14" t="n">
        <f aca="false">E234+F234*0.8</f>
        <v>61.4</v>
      </c>
      <c r="H234" s="10" t="n">
        <v>440217</v>
      </c>
    </row>
    <row r="235" customFormat="false" ht="14.25" hidden="false" customHeight="false" outlineLevel="0" collapsed="false">
      <c r="A235" s="10" t="n">
        <v>233</v>
      </c>
      <c r="B235" s="11" t="s">
        <v>325</v>
      </c>
      <c r="C235" s="11" t="s">
        <v>324</v>
      </c>
      <c r="D235" s="10" t="n">
        <v>11233</v>
      </c>
      <c r="E235" s="12" t="n">
        <v>14</v>
      </c>
      <c r="F235" s="13" t="s">
        <v>17</v>
      </c>
      <c r="G235" s="14" t="n">
        <f aca="false">E235+F235*0.8</f>
        <v>62</v>
      </c>
      <c r="H235" s="10" t="n">
        <v>440218</v>
      </c>
    </row>
    <row r="236" customFormat="false" ht="14.25" hidden="false" customHeight="false" outlineLevel="0" collapsed="false">
      <c r="A236" s="10" t="n">
        <v>234</v>
      </c>
      <c r="B236" s="11" t="s">
        <v>326</v>
      </c>
      <c r="C236" s="11" t="s">
        <v>324</v>
      </c>
      <c r="D236" s="10" t="n">
        <v>11234</v>
      </c>
      <c r="E236" s="12" t="n">
        <v>14</v>
      </c>
      <c r="F236" s="13" t="s">
        <v>17</v>
      </c>
      <c r="G236" s="14" t="n">
        <f aca="false">E236+F236*0.8</f>
        <v>62</v>
      </c>
      <c r="H236" s="10" t="n">
        <v>440219</v>
      </c>
    </row>
    <row r="237" customFormat="false" ht="14.25" hidden="false" customHeight="false" outlineLevel="0" collapsed="false">
      <c r="A237" s="10" t="n">
        <v>235</v>
      </c>
      <c r="B237" s="11" t="s">
        <v>327</v>
      </c>
      <c r="C237" s="11" t="s">
        <v>328</v>
      </c>
      <c r="D237" s="10" t="n">
        <v>11235</v>
      </c>
      <c r="E237" s="12" t="n">
        <v>17</v>
      </c>
      <c r="F237" s="13" t="s">
        <v>40</v>
      </c>
      <c r="G237" s="14" t="n">
        <f aca="false">E237+F237*0.8</f>
        <v>73</v>
      </c>
      <c r="H237" s="10" t="n">
        <v>440220</v>
      </c>
    </row>
    <row r="238" customFormat="false" ht="14.25" hidden="false" customHeight="false" outlineLevel="0" collapsed="false">
      <c r="A238" s="10" t="n">
        <v>236</v>
      </c>
      <c r="B238" s="11" t="s">
        <v>329</v>
      </c>
      <c r="C238" s="11" t="s">
        <v>328</v>
      </c>
      <c r="D238" s="10" t="n">
        <v>11236</v>
      </c>
      <c r="E238" s="12" t="n">
        <v>17</v>
      </c>
      <c r="F238" s="13" t="s">
        <v>143</v>
      </c>
      <c r="G238" s="14" t="n">
        <f aca="false">E238+F238*0.8</f>
        <v>79.4</v>
      </c>
      <c r="H238" s="10" t="n">
        <v>440221</v>
      </c>
    </row>
    <row r="239" customFormat="false" ht="14.25" hidden="false" customHeight="false" outlineLevel="0" collapsed="false">
      <c r="A239" s="10" t="n">
        <v>237</v>
      </c>
      <c r="B239" s="11" t="s">
        <v>330</v>
      </c>
      <c r="C239" s="11" t="s">
        <v>328</v>
      </c>
      <c r="D239" s="10" t="n">
        <v>11237</v>
      </c>
      <c r="E239" s="12" t="n">
        <v>14</v>
      </c>
      <c r="F239" s="13" t="s">
        <v>23</v>
      </c>
      <c r="G239" s="14" t="n">
        <f aca="false">E239+F239*0.8</f>
        <v>68.4</v>
      </c>
      <c r="H239" s="10" t="n">
        <v>440222</v>
      </c>
    </row>
    <row r="240" customFormat="false" ht="14.25" hidden="false" customHeight="false" outlineLevel="0" collapsed="false">
      <c r="A240" s="10" t="n">
        <v>238</v>
      </c>
      <c r="B240" s="11" t="s">
        <v>331</v>
      </c>
      <c r="C240" s="11" t="s">
        <v>328</v>
      </c>
      <c r="D240" s="10" t="n">
        <v>11238</v>
      </c>
      <c r="E240" s="12" t="n">
        <v>12</v>
      </c>
      <c r="F240" s="13" t="s">
        <v>121</v>
      </c>
      <c r="G240" s="14" t="n">
        <f aca="false">E240+F240*0.8</f>
        <v>71.2</v>
      </c>
      <c r="H240" s="10" t="n">
        <v>440223</v>
      </c>
    </row>
    <row r="241" customFormat="false" ht="14.25" hidden="false" customHeight="false" outlineLevel="0" collapsed="false">
      <c r="A241" s="10" t="n">
        <v>239</v>
      </c>
      <c r="B241" s="11" t="s">
        <v>332</v>
      </c>
      <c r="C241" s="11" t="s">
        <v>328</v>
      </c>
      <c r="D241" s="10" t="n">
        <v>11239</v>
      </c>
      <c r="E241" s="12" t="n">
        <v>16</v>
      </c>
      <c r="F241" s="13" t="s">
        <v>143</v>
      </c>
      <c r="G241" s="14" t="n">
        <f aca="false">E241+F241*0.8</f>
        <v>78.4</v>
      </c>
      <c r="H241" s="10" t="n">
        <v>440224</v>
      </c>
    </row>
    <row r="242" customFormat="false" ht="14.25" hidden="false" customHeight="false" outlineLevel="0" collapsed="false">
      <c r="A242" s="10" t="n">
        <v>240</v>
      </c>
      <c r="B242" s="11" t="s">
        <v>333</v>
      </c>
      <c r="C242" s="11" t="s">
        <v>334</v>
      </c>
      <c r="D242" s="10" t="n">
        <v>11240</v>
      </c>
      <c r="E242" s="12" t="n">
        <v>16</v>
      </c>
      <c r="F242" s="13" t="s">
        <v>13</v>
      </c>
      <c r="G242" s="14" t="n">
        <f aca="false">E242+F242*0.8</f>
        <v>68.8</v>
      </c>
      <c r="H242" s="10" t="n">
        <v>440225</v>
      </c>
    </row>
    <row r="243" customFormat="false" ht="14.25" hidden="false" customHeight="false" outlineLevel="0" collapsed="false">
      <c r="A243" s="10" t="n">
        <v>241</v>
      </c>
      <c r="B243" s="11" t="s">
        <v>335</v>
      </c>
      <c r="C243" s="11" t="s">
        <v>334</v>
      </c>
      <c r="D243" s="10" t="n">
        <v>11241</v>
      </c>
      <c r="E243" s="12" t="n">
        <v>16</v>
      </c>
      <c r="F243" s="13" t="s">
        <v>234</v>
      </c>
      <c r="G243" s="14" t="n">
        <f aca="false">E243+F243*0.8</f>
        <v>81.6</v>
      </c>
      <c r="H243" s="10" t="n">
        <v>440226</v>
      </c>
    </row>
    <row r="244" customFormat="false" ht="14.25" hidden="false" customHeight="false" outlineLevel="0" collapsed="false">
      <c r="A244" s="10" t="n">
        <v>242</v>
      </c>
      <c r="B244" s="11" t="s">
        <v>336</v>
      </c>
      <c r="C244" s="11" t="s">
        <v>334</v>
      </c>
      <c r="D244" s="10" t="n">
        <v>11242</v>
      </c>
      <c r="E244" s="12" t="n">
        <v>15</v>
      </c>
      <c r="F244" s="13" t="s">
        <v>143</v>
      </c>
      <c r="G244" s="14" t="n">
        <f aca="false">E244+F244*0.8</f>
        <v>77.4</v>
      </c>
      <c r="H244" s="10" t="n">
        <v>440227</v>
      </c>
    </row>
    <row r="245" customFormat="false" ht="14.25" hidden="false" customHeight="false" outlineLevel="0" collapsed="false">
      <c r="A245" s="10" t="n">
        <v>243</v>
      </c>
      <c r="B245" s="11" t="s">
        <v>337</v>
      </c>
      <c r="C245" s="11" t="s">
        <v>334</v>
      </c>
      <c r="D245" s="10" t="n">
        <v>11243</v>
      </c>
      <c r="E245" s="12" t="n">
        <v>16</v>
      </c>
      <c r="F245" s="13" t="s">
        <v>40</v>
      </c>
      <c r="G245" s="14" t="n">
        <f aca="false">E245+F245*0.8</f>
        <v>72</v>
      </c>
      <c r="H245" s="10" t="n">
        <v>440228</v>
      </c>
    </row>
    <row r="246" customFormat="false" ht="14.25" hidden="false" customHeight="false" outlineLevel="0" collapsed="false">
      <c r="A246" s="10" t="n">
        <v>244</v>
      </c>
      <c r="B246" s="11" t="s">
        <v>338</v>
      </c>
      <c r="C246" s="11" t="s">
        <v>339</v>
      </c>
      <c r="D246" s="10" t="n">
        <v>11244</v>
      </c>
      <c r="E246" s="12" t="n">
        <v>16</v>
      </c>
      <c r="F246" s="13" t="s">
        <v>11</v>
      </c>
      <c r="G246" s="14" t="n">
        <f aca="false">E246+F246*0.8</f>
        <v>62.4</v>
      </c>
      <c r="H246" s="10" t="n">
        <v>440229</v>
      </c>
    </row>
    <row r="247" customFormat="false" ht="14.25" hidden="false" customHeight="false" outlineLevel="0" collapsed="false">
      <c r="A247" s="10" t="n">
        <v>245</v>
      </c>
      <c r="B247" s="11" t="s">
        <v>340</v>
      </c>
      <c r="C247" s="11" t="s">
        <v>341</v>
      </c>
      <c r="D247" s="10" t="n">
        <v>11245</v>
      </c>
      <c r="E247" s="12" t="n">
        <v>15</v>
      </c>
      <c r="F247" s="13" t="n">
        <v>0</v>
      </c>
      <c r="G247" s="14" t="n">
        <f aca="false">E247+F247*0.8</f>
        <v>15</v>
      </c>
      <c r="H247" s="10" t="s">
        <v>48</v>
      </c>
    </row>
    <row r="248" customFormat="false" ht="14.25" hidden="false" customHeight="false" outlineLevel="0" collapsed="false">
      <c r="A248" s="10" t="n">
        <v>246</v>
      </c>
      <c r="B248" s="11" t="s">
        <v>342</v>
      </c>
      <c r="C248" s="11" t="s">
        <v>341</v>
      </c>
      <c r="D248" s="10" t="n">
        <v>11246</v>
      </c>
      <c r="E248" s="12" t="n">
        <v>15</v>
      </c>
      <c r="F248" s="13" t="s">
        <v>17</v>
      </c>
      <c r="G248" s="14" t="n">
        <f aca="false">E248+F248*0.8</f>
        <v>63</v>
      </c>
      <c r="H248" s="10" t="n">
        <v>440230</v>
      </c>
    </row>
    <row r="249" customFormat="false" ht="14.25" hidden="false" customHeight="false" outlineLevel="0" collapsed="false">
      <c r="A249" s="10" t="n">
        <v>247</v>
      </c>
      <c r="B249" s="11" t="s">
        <v>343</v>
      </c>
      <c r="C249" s="11" t="s">
        <v>341</v>
      </c>
      <c r="D249" s="10" t="n">
        <v>11247</v>
      </c>
      <c r="E249" s="12" t="n">
        <v>12</v>
      </c>
      <c r="F249" s="13" t="n">
        <v>0</v>
      </c>
      <c r="G249" s="14" t="n">
        <f aca="false">E249+F249*0.8</f>
        <v>12</v>
      </c>
      <c r="H249" s="10" t="s">
        <v>48</v>
      </c>
    </row>
    <row r="250" customFormat="false" ht="14.25" hidden="false" customHeight="false" outlineLevel="0" collapsed="false">
      <c r="A250" s="10" t="n">
        <v>248</v>
      </c>
      <c r="B250" s="11" t="s">
        <v>344</v>
      </c>
      <c r="C250" s="11" t="s">
        <v>341</v>
      </c>
      <c r="D250" s="10" t="n">
        <v>11248</v>
      </c>
      <c r="E250" s="12" t="n">
        <v>12</v>
      </c>
      <c r="F250" s="13" t="n">
        <v>0</v>
      </c>
      <c r="G250" s="14" t="n">
        <f aca="false">E250+F250*0.8</f>
        <v>12</v>
      </c>
      <c r="H250" s="10" t="s">
        <v>48</v>
      </c>
    </row>
    <row r="251" customFormat="false" ht="14.25" hidden="false" customHeight="false" outlineLevel="0" collapsed="false">
      <c r="A251" s="10" t="n">
        <v>249</v>
      </c>
      <c r="B251" s="11" t="s">
        <v>345</v>
      </c>
      <c r="C251" s="11" t="s">
        <v>341</v>
      </c>
      <c r="D251" s="10" t="n">
        <v>11249</v>
      </c>
      <c r="E251" s="12" t="n">
        <v>15</v>
      </c>
      <c r="F251" s="13" t="s">
        <v>15</v>
      </c>
      <c r="G251" s="14" t="n">
        <f aca="false">E251+F251*0.8</f>
        <v>64.6</v>
      </c>
      <c r="H251" s="10" t="n">
        <v>440231</v>
      </c>
    </row>
    <row r="252" customFormat="false" ht="14.25" hidden="false" customHeight="false" outlineLevel="0" collapsed="false">
      <c r="A252" s="10" t="n">
        <v>250</v>
      </c>
      <c r="B252" s="11" t="s">
        <v>346</v>
      </c>
      <c r="C252" s="11" t="s">
        <v>347</v>
      </c>
      <c r="D252" s="10" t="n">
        <v>11250</v>
      </c>
      <c r="E252" s="12" t="n">
        <v>12</v>
      </c>
      <c r="F252" s="13" t="n">
        <v>0</v>
      </c>
      <c r="G252" s="14" t="n">
        <f aca="false">E252+F252*0.8</f>
        <v>12</v>
      </c>
      <c r="H252" s="10" t="s">
        <v>48</v>
      </c>
    </row>
    <row r="253" customFormat="false" ht="14.25" hidden="false" customHeight="false" outlineLevel="0" collapsed="false">
      <c r="A253" s="10" t="n">
        <v>251</v>
      </c>
      <c r="B253" s="11" t="s">
        <v>348</v>
      </c>
      <c r="C253" s="11" t="s">
        <v>347</v>
      </c>
      <c r="D253" s="10" t="n">
        <v>11251</v>
      </c>
      <c r="E253" s="12" t="n">
        <v>12</v>
      </c>
      <c r="F253" s="13" t="n">
        <v>0</v>
      </c>
      <c r="G253" s="14" t="n">
        <f aca="false">E253+F253*0.8</f>
        <v>12</v>
      </c>
      <c r="H253" s="10" t="s">
        <v>48</v>
      </c>
    </row>
    <row r="254" customFormat="false" ht="14.25" hidden="false" customHeight="false" outlineLevel="0" collapsed="false">
      <c r="A254" s="10" t="n">
        <v>252</v>
      </c>
      <c r="B254" s="11" t="s">
        <v>349</v>
      </c>
      <c r="C254" s="11" t="s">
        <v>347</v>
      </c>
      <c r="D254" s="10" t="n">
        <v>11252</v>
      </c>
      <c r="E254" s="12" t="n">
        <v>15</v>
      </c>
      <c r="F254" s="13" t="s">
        <v>350</v>
      </c>
      <c r="G254" s="14" t="n">
        <f aca="false">E254+F254*0.8</f>
        <v>55</v>
      </c>
      <c r="H254" s="10" t="s">
        <v>48</v>
      </c>
    </row>
    <row r="255" customFormat="false" ht="14.25" hidden="false" customHeight="false" outlineLevel="0" collapsed="false">
      <c r="A255" s="10" t="n">
        <v>253</v>
      </c>
      <c r="B255" s="11" t="s">
        <v>351</v>
      </c>
      <c r="C255" s="11" t="s">
        <v>352</v>
      </c>
      <c r="D255" s="10" t="n">
        <v>11253</v>
      </c>
      <c r="E255" s="12" t="n">
        <v>16</v>
      </c>
      <c r="F255" s="13" t="s">
        <v>315</v>
      </c>
      <c r="G255" s="14" t="n">
        <f aca="false">E255+F255*0.8</f>
        <v>44.8</v>
      </c>
      <c r="H255" s="10" t="s">
        <v>48</v>
      </c>
    </row>
    <row r="256" customFormat="false" ht="14.25" hidden="false" customHeight="false" outlineLevel="0" collapsed="false">
      <c r="A256" s="10" t="n">
        <v>254</v>
      </c>
      <c r="B256" s="11" t="s">
        <v>353</v>
      </c>
      <c r="C256" s="11" t="s">
        <v>354</v>
      </c>
      <c r="D256" s="10" t="n">
        <v>11254</v>
      </c>
      <c r="E256" s="12" t="n">
        <v>16</v>
      </c>
      <c r="F256" s="13" t="s">
        <v>121</v>
      </c>
      <c r="G256" s="14" t="n">
        <f aca="false">E256+F256*0.8</f>
        <v>75.2</v>
      </c>
      <c r="H256" s="10" t="n">
        <v>440232</v>
      </c>
    </row>
    <row r="257" customFormat="false" ht="14.25" hidden="false" customHeight="false" outlineLevel="0" collapsed="false">
      <c r="A257" s="10" t="n">
        <v>255</v>
      </c>
      <c r="B257" s="11" t="s">
        <v>355</v>
      </c>
      <c r="C257" s="11" t="s">
        <v>354</v>
      </c>
      <c r="D257" s="10" t="n">
        <v>11255</v>
      </c>
      <c r="E257" s="12" t="n">
        <v>15</v>
      </c>
      <c r="F257" s="13" t="s">
        <v>356</v>
      </c>
      <c r="G257" s="14" t="n">
        <f aca="false">E257+F257*0.8</f>
        <v>79</v>
      </c>
      <c r="H257" s="10" t="n">
        <v>440233</v>
      </c>
    </row>
    <row r="258" customFormat="false" ht="14.25" hidden="false" customHeight="false" outlineLevel="0" collapsed="false">
      <c r="A258" s="10" t="n">
        <v>256</v>
      </c>
      <c r="B258" s="11" t="s">
        <v>357</v>
      </c>
      <c r="C258" s="11" t="s">
        <v>354</v>
      </c>
      <c r="D258" s="10" t="n">
        <v>11256</v>
      </c>
      <c r="E258" s="12" t="n">
        <v>15</v>
      </c>
      <c r="F258" s="13" t="s">
        <v>234</v>
      </c>
      <c r="G258" s="14" t="n">
        <f aca="false">E258+F258*0.8</f>
        <v>80.6</v>
      </c>
      <c r="H258" s="10" t="n">
        <v>440234</v>
      </c>
    </row>
    <row r="259" customFormat="false" ht="14.25" hidden="false" customHeight="false" outlineLevel="0" collapsed="false">
      <c r="A259" s="10" t="n">
        <v>257</v>
      </c>
      <c r="B259" s="11" t="s">
        <v>358</v>
      </c>
      <c r="C259" s="11" t="s">
        <v>354</v>
      </c>
      <c r="D259" s="10" t="n">
        <v>11257</v>
      </c>
      <c r="E259" s="12" t="n">
        <v>15</v>
      </c>
      <c r="F259" s="13" t="s">
        <v>17</v>
      </c>
      <c r="G259" s="14" t="n">
        <f aca="false">E259+F259*0.8</f>
        <v>63</v>
      </c>
      <c r="H259" s="10" t="n">
        <v>440235</v>
      </c>
    </row>
    <row r="260" customFormat="false" ht="14.25" hidden="false" customHeight="false" outlineLevel="0" collapsed="false">
      <c r="A260" s="10" t="n">
        <v>258</v>
      </c>
      <c r="B260" s="11" t="s">
        <v>359</v>
      </c>
      <c r="C260" s="11" t="s">
        <v>354</v>
      </c>
      <c r="D260" s="10" t="n">
        <v>11258</v>
      </c>
      <c r="E260" s="12" t="n">
        <v>16</v>
      </c>
      <c r="F260" s="13" t="s">
        <v>40</v>
      </c>
      <c r="G260" s="14" t="n">
        <f aca="false">E260+F260*0.8</f>
        <v>72</v>
      </c>
      <c r="H260" s="10" t="n">
        <v>440236</v>
      </c>
    </row>
    <row r="261" customFormat="false" ht="14.25" hidden="false" customHeight="false" outlineLevel="0" collapsed="false">
      <c r="A261" s="10" t="n">
        <v>259</v>
      </c>
      <c r="B261" s="11" t="s">
        <v>360</v>
      </c>
      <c r="C261" s="11" t="s">
        <v>354</v>
      </c>
      <c r="D261" s="10" t="n">
        <v>11259</v>
      </c>
      <c r="E261" s="12" t="n">
        <v>12</v>
      </c>
      <c r="F261" s="13" t="n">
        <v>0</v>
      </c>
      <c r="G261" s="14" t="n">
        <f aca="false">E261+F261*0.8</f>
        <v>12</v>
      </c>
      <c r="H261" s="10" t="s">
        <v>48</v>
      </c>
    </row>
    <row r="262" customFormat="false" ht="14.25" hidden="false" customHeight="false" outlineLevel="0" collapsed="false">
      <c r="A262" s="10" t="n">
        <v>260</v>
      </c>
      <c r="B262" s="11" t="s">
        <v>361</v>
      </c>
      <c r="C262" s="11" t="s">
        <v>354</v>
      </c>
      <c r="D262" s="10" t="n">
        <v>11260</v>
      </c>
      <c r="E262" s="12" t="n">
        <v>12</v>
      </c>
      <c r="F262" s="13" t="n">
        <v>0</v>
      </c>
      <c r="G262" s="14" t="n">
        <f aca="false">E262+F262*0.8</f>
        <v>12</v>
      </c>
      <c r="H262" s="10" t="s">
        <v>48</v>
      </c>
    </row>
    <row r="263" customFormat="false" ht="14.25" hidden="false" customHeight="false" outlineLevel="0" collapsed="false">
      <c r="A263" s="10" t="n">
        <v>261</v>
      </c>
      <c r="B263" s="11" t="s">
        <v>362</v>
      </c>
      <c r="C263" s="11" t="s">
        <v>363</v>
      </c>
      <c r="D263" s="10" t="n">
        <v>11261</v>
      </c>
      <c r="E263" s="12" t="n">
        <v>16</v>
      </c>
      <c r="F263" s="13" t="s">
        <v>62</v>
      </c>
      <c r="G263" s="14" t="n">
        <f aca="false">E263+F263*0.8</f>
        <v>76.8</v>
      </c>
      <c r="H263" s="10" t="n">
        <v>440237</v>
      </c>
    </row>
    <row r="264" customFormat="false" ht="14.25" hidden="false" customHeight="false" outlineLevel="0" collapsed="false">
      <c r="A264" s="10" t="n">
        <v>262</v>
      </c>
      <c r="B264" s="11" t="s">
        <v>364</v>
      </c>
      <c r="C264" s="11" t="s">
        <v>365</v>
      </c>
      <c r="D264" s="10" t="n">
        <v>11262</v>
      </c>
      <c r="E264" s="12" t="n">
        <v>15</v>
      </c>
      <c r="F264" s="13" t="s">
        <v>23</v>
      </c>
      <c r="G264" s="14" t="n">
        <f aca="false">E264+F264*0.8</f>
        <v>69.4</v>
      </c>
      <c r="H264" s="10" t="n">
        <v>440238</v>
      </c>
    </row>
    <row r="265" customFormat="false" ht="14.25" hidden="false" customHeight="false" outlineLevel="0" collapsed="false">
      <c r="A265" s="10" t="n">
        <v>263</v>
      </c>
      <c r="B265" s="11" t="s">
        <v>366</v>
      </c>
      <c r="C265" s="11" t="s">
        <v>367</v>
      </c>
      <c r="D265" s="10" t="n">
        <v>11263</v>
      </c>
      <c r="E265" s="12" t="n">
        <v>15</v>
      </c>
      <c r="F265" s="13" t="s">
        <v>34</v>
      </c>
      <c r="G265" s="14" t="n">
        <f aca="false">E265+F265*0.8</f>
        <v>66.2</v>
      </c>
      <c r="H265" s="10" t="n">
        <v>440239</v>
      </c>
    </row>
    <row r="266" customFormat="false" ht="14.25" hidden="false" customHeight="false" outlineLevel="0" collapsed="false">
      <c r="A266" s="10" t="n">
        <v>264</v>
      </c>
      <c r="B266" s="11" t="s">
        <v>368</v>
      </c>
      <c r="C266" s="11" t="s">
        <v>369</v>
      </c>
      <c r="D266" s="10" t="n">
        <v>11264</v>
      </c>
      <c r="E266" s="12" t="n">
        <v>15</v>
      </c>
      <c r="F266" s="13" t="s">
        <v>13</v>
      </c>
      <c r="G266" s="14" t="n">
        <f aca="false">E266+F266*0.8</f>
        <v>67.8</v>
      </c>
      <c r="H266" s="10" t="n">
        <v>440240</v>
      </c>
    </row>
    <row r="267" customFormat="false" ht="14.25" hidden="false" customHeight="false" outlineLevel="0" collapsed="false">
      <c r="A267" s="10" t="n">
        <v>265</v>
      </c>
      <c r="B267" s="11" t="s">
        <v>370</v>
      </c>
      <c r="C267" s="11" t="s">
        <v>371</v>
      </c>
      <c r="D267" s="10" t="n">
        <v>11265</v>
      </c>
      <c r="E267" s="12" t="n">
        <v>16</v>
      </c>
      <c r="F267" s="13" t="s">
        <v>99</v>
      </c>
      <c r="G267" s="14" t="n">
        <f aca="false">E267+F267*0.8</f>
        <v>60</v>
      </c>
      <c r="H267" s="10" t="n">
        <v>440241</v>
      </c>
    </row>
    <row r="268" customFormat="false" ht="14.25" hidden="false" customHeight="false" outlineLevel="0" collapsed="false">
      <c r="A268" s="10" t="n">
        <v>266</v>
      </c>
      <c r="B268" s="11" t="s">
        <v>372</v>
      </c>
      <c r="C268" s="11" t="s">
        <v>373</v>
      </c>
      <c r="D268" s="10" t="n">
        <v>11266</v>
      </c>
      <c r="E268" s="12" t="n">
        <v>16</v>
      </c>
      <c r="F268" s="13" t="s">
        <v>13</v>
      </c>
      <c r="G268" s="14" t="n">
        <f aca="false">E268+F268*0.8</f>
        <v>68.8</v>
      </c>
      <c r="H268" s="10" t="n">
        <v>440242</v>
      </c>
    </row>
    <row r="269" customFormat="false" ht="14.25" hidden="false" customHeight="false" outlineLevel="0" collapsed="false">
      <c r="A269" s="10" t="n">
        <v>267</v>
      </c>
      <c r="B269" s="11" t="s">
        <v>374</v>
      </c>
      <c r="C269" s="11" t="s">
        <v>375</v>
      </c>
      <c r="D269" s="10" t="n">
        <v>11267</v>
      </c>
      <c r="E269" s="15" t="s">
        <v>376</v>
      </c>
      <c r="F269" s="13" t="s">
        <v>40</v>
      </c>
      <c r="G269" s="14" t="s">
        <v>40</v>
      </c>
      <c r="H269" s="10" t="s">
        <v>48</v>
      </c>
    </row>
    <row r="270" customFormat="false" ht="14.25" hidden="false" customHeight="false" outlineLevel="0" collapsed="false">
      <c r="A270" s="10" t="n">
        <v>268</v>
      </c>
      <c r="B270" s="11" t="s">
        <v>377</v>
      </c>
      <c r="C270" s="11" t="s">
        <v>378</v>
      </c>
      <c r="D270" s="10" t="n">
        <v>11268</v>
      </c>
      <c r="E270" s="15" t="s">
        <v>376</v>
      </c>
      <c r="F270" s="13" t="s">
        <v>15</v>
      </c>
      <c r="G270" s="14" t="s">
        <v>15</v>
      </c>
      <c r="H270" s="10" t="s">
        <v>48</v>
      </c>
    </row>
    <row r="271" customFormat="false" ht="14.25" hidden="false" customHeight="false" outlineLevel="0" collapsed="false">
      <c r="A271" s="10" t="n">
        <v>269</v>
      </c>
      <c r="B271" s="11" t="s">
        <v>379</v>
      </c>
      <c r="C271" s="11" t="s">
        <v>380</v>
      </c>
      <c r="D271" s="10" t="n">
        <v>11269</v>
      </c>
      <c r="E271" s="15" t="s">
        <v>376</v>
      </c>
      <c r="F271" s="13" t="s">
        <v>20</v>
      </c>
      <c r="G271" s="14" t="s">
        <v>20</v>
      </c>
      <c r="H271" s="10" t="s">
        <v>48</v>
      </c>
    </row>
    <row r="272" customFormat="false" ht="14.25" hidden="false" customHeight="false" outlineLevel="0" collapsed="false">
      <c r="A272" s="10" t="n">
        <v>270</v>
      </c>
      <c r="B272" s="11" t="s">
        <v>381</v>
      </c>
      <c r="C272" s="11" t="s">
        <v>382</v>
      </c>
      <c r="D272" s="10" t="n">
        <v>11270</v>
      </c>
      <c r="E272" s="15" t="s">
        <v>376</v>
      </c>
      <c r="F272" s="13" t="s">
        <v>13</v>
      </c>
      <c r="G272" s="14" t="s">
        <v>13</v>
      </c>
      <c r="H272" s="10" t="s">
        <v>48</v>
      </c>
    </row>
    <row r="273" customFormat="false" ht="14.25" hidden="false" customHeight="false" outlineLevel="0" collapsed="false">
      <c r="A273" s="10" t="n">
        <v>271</v>
      </c>
      <c r="B273" s="11" t="s">
        <v>383</v>
      </c>
      <c r="C273" s="11" t="s">
        <v>384</v>
      </c>
      <c r="D273" s="10" t="n">
        <v>11271</v>
      </c>
      <c r="E273" s="15" t="s">
        <v>376</v>
      </c>
      <c r="F273" s="13" t="s">
        <v>11</v>
      </c>
      <c r="G273" s="14" t="s">
        <v>11</v>
      </c>
      <c r="H273" s="10" t="s">
        <v>48</v>
      </c>
    </row>
    <row r="274" customFormat="false" ht="14.25" hidden="false" customHeight="false" outlineLevel="0" collapsed="false">
      <c r="A274" s="10" t="n">
        <v>272</v>
      </c>
      <c r="B274" s="11" t="s">
        <v>385</v>
      </c>
      <c r="C274" s="11" t="s">
        <v>386</v>
      </c>
      <c r="D274" s="10" t="n">
        <v>11272</v>
      </c>
      <c r="E274" s="15" t="s">
        <v>376</v>
      </c>
      <c r="F274" s="13" t="s">
        <v>13</v>
      </c>
      <c r="G274" s="14" t="s">
        <v>13</v>
      </c>
      <c r="H274" s="10" t="s">
        <v>48</v>
      </c>
    </row>
    <row r="275" customFormat="false" ht="14.25" hidden="false" customHeight="false" outlineLevel="0" collapsed="false">
      <c r="A275" s="10" t="n">
        <v>273</v>
      </c>
      <c r="B275" s="11" t="s">
        <v>387</v>
      </c>
      <c r="C275" s="11" t="s">
        <v>388</v>
      </c>
      <c r="D275" s="10" t="n">
        <v>11273</v>
      </c>
      <c r="E275" s="15" t="s">
        <v>376</v>
      </c>
      <c r="F275" s="13" t="s">
        <v>20</v>
      </c>
      <c r="G275" s="14" t="s">
        <v>20</v>
      </c>
      <c r="H275" s="10" t="s">
        <v>48</v>
      </c>
    </row>
    <row r="276" customFormat="false" ht="14.25" hidden="false" customHeight="false" outlineLevel="0" collapsed="false">
      <c r="A276" s="10" t="n">
        <v>274</v>
      </c>
      <c r="B276" s="11" t="s">
        <v>389</v>
      </c>
      <c r="C276" s="11" t="s">
        <v>390</v>
      </c>
      <c r="D276" s="10" t="n">
        <v>11274</v>
      </c>
      <c r="E276" s="15" t="s">
        <v>376</v>
      </c>
      <c r="F276" s="13" t="s">
        <v>139</v>
      </c>
      <c r="G276" s="14" t="s">
        <v>139</v>
      </c>
      <c r="H276" s="10" t="n">
        <v>440243</v>
      </c>
    </row>
    <row r="277" customFormat="false" ht="14.25" hidden="false" customHeight="false" outlineLevel="0" collapsed="false">
      <c r="A277" s="10" t="n">
        <v>275</v>
      </c>
      <c r="B277" s="11" t="s">
        <v>391</v>
      </c>
      <c r="C277" s="11" t="s">
        <v>392</v>
      </c>
      <c r="D277" s="10" t="n">
        <v>11275</v>
      </c>
      <c r="E277" s="15" t="s">
        <v>376</v>
      </c>
      <c r="F277" s="13" t="s">
        <v>11</v>
      </c>
      <c r="G277" s="14" t="s">
        <v>11</v>
      </c>
      <c r="H277" s="10" t="s">
        <v>48</v>
      </c>
    </row>
    <row r="278" customFormat="false" ht="14.25" hidden="false" customHeight="false" outlineLevel="0" collapsed="false">
      <c r="A278" s="10" t="n">
        <v>276</v>
      </c>
      <c r="B278" s="11" t="s">
        <v>393</v>
      </c>
      <c r="C278" s="11" t="s">
        <v>394</v>
      </c>
      <c r="D278" s="10" t="n">
        <v>12001</v>
      </c>
      <c r="E278" s="12" t="n">
        <v>16</v>
      </c>
      <c r="F278" s="13" t="s">
        <v>29</v>
      </c>
      <c r="G278" s="14" t="n">
        <f aca="false">E278+F278*0.8</f>
        <v>73.6</v>
      </c>
      <c r="H278" s="10" t="n">
        <v>440244</v>
      </c>
    </row>
    <row r="279" customFormat="false" ht="14.25" hidden="false" customHeight="false" outlineLevel="0" collapsed="false">
      <c r="A279" s="10" t="n">
        <v>277</v>
      </c>
      <c r="B279" s="11" t="s">
        <v>395</v>
      </c>
      <c r="C279" s="11" t="s">
        <v>394</v>
      </c>
      <c r="D279" s="10" t="n">
        <v>12002</v>
      </c>
      <c r="E279" s="12" t="n">
        <v>17</v>
      </c>
      <c r="F279" s="13" t="s">
        <v>134</v>
      </c>
      <c r="G279" s="14" t="n">
        <f aca="false">E279+F279*0.8</f>
        <v>84.2</v>
      </c>
      <c r="H279" s="10" t="n">
        <v>440245</v>
      </c>
    </row>
    <row r="280" customFormat="false" ht="14.25" hidden="false" customHeight="false" outlineLevel="0" collapsed="false">
      <c r="A280" s="10" t="n">
        <v>278</v>
      </c>
      <c r="B280" s="11" t="s">
        <v>396</v>
      </c>
      <c r="C280" s="11" t="s">
        <v>397</v>
      </c>
      <c r="D280" s="10" t="n">
        <v>12003</v>
      </c>
      <c r="E280" s="12" t="n">
        <v>18</v>
      </c>
      <c r="F280" s="13" t="s">
        <v>13</v>
      </c>
      <c r="G280" s="14" t="n">
        <f aca="false">E280+F280*0.8</f>
        <v>70.8</v>
      </c>
      <c r="H280" s="10" t="n">
        <v>440246</v>
      </c>
    </row>
    <row r="281" customFormat="false" ht="14.25" hidden="false" customHeight="false" outlineLevel="0" collapsed="false">
      <c r="A281" s="10" t="n">
        <v>279</v>
      </c>
      <c r="B281" s="11" t="s">
        <v>398</v>
      </c>
      <c r="C281" s="11" t="s">
        <v>397</v>
      </c>
      <c r="D281" s="10" t="n">
        <v>12004</v>
      </c>
      <c r="E281" s="12" t="n">
        <v>15</v>
      </c>
      <c r="F281" s="13" t="s">
        <v>40</v>
      </c>
      <c r="G281" s="14" t="n">
        <f aca="false">E281+F281*0.8</f>
        <v>71</v>
      </c>
      <c r="H281" s="10" t="n">
        <v>440247</v>
      </c>
    </row>
    <row r="282" customFormat="false" ht="14.25" hidden="false" customHeight="false" outlineLevel="0" collapsed="false">
      <c r="A282" s="10" t="n">
        <v>280</v>
      </c>
      <c r="B282" s="11" t="s">
        <v>399</v>
      </c>
      <c r="C282" s="11" t="s">
        <v>400</v>
      </c>
      <c r="D282" s="10" t="n">
        <v>12005</v>
      </c>
      <c r="E282" s="12" t="n">
        <v>17</v>
      </c>
      <c r="F282" s="13" t="s">
        <v>23</v>
      </c>
      <c r="G282" s="14" t="n">
        <f aca="false">E282+F282*0.8</f>
        <v>71.4</v>
      </c>
      <c r="H282" s="10" t="n">
        <v>440248</v>
      </c>
    </row>
    <row r="283" customFormat="false" ht="14.25" hidden="false" customHeight="false" outlineLevel="0" collapsed="false">
      <c r="A283" s="10" t="n">
        <v>281</v>
      </c>
      <c r="B283" s="11" t="s">
        <v>401</v>
      </c>
      <c r="C283" s="11" t="s">
        <v>400</v>
      </c>
      <c r="D283" s="10" t="n">
        <v>12006</v>
      </c>
      <c r="E283" s="12" t="n">
        <v>16</v>
      </c>
      <c r="F283" s="13" t="s">
        <v>40</v>
      </c>
      <c r="G283" s="14" t="n">
        <f aca="false">E283+F283*0.8</f>
        <v>72</v>
      </c>
      <c r="H283" s="10" t="n">
        <v>440249</v>
      </c>
    </row>
    <row r="284" customFormat="false" ht="14.25" hidden="false" customHeight="false" outlineLevel="0" collapsed="false">
      <c r="A284" s="10" t="n">
        <v>282</v>
      </c>
      <c r="B284" s="11" t="s">
        <v>402</v>
      </c>
      <c r="C284" s="11" t="s">
        <v>403</v>
      </c>
      <c r="D284" s="10" t="n">
        <v>12007</v>
      </c>
      <c r="E284" s="12" t="n">
        <v>15</v>
      </c>
      <c r="F284" s="13" t="s">
        <v>62</v>
      </c>
      <c r="G284" s="14" t="n">
        <f aca="false">E284+F284*0.8</f>
        <v>75.8</v>
      </c>
      <c r="H284" s="10" t="n">
        <v>440250</v>
      </c>
    </row>
    <row r="285" customFormat="false" ht="14.25" hidden="false" customHeight="false" outlineLevel="0" collapsed="false">
      <c r="A285" s="10" t="n">
        <v>283</v>
      </c>
      <c r="B285" s="11" t="s">
        <v>404</v>
      </c>
      <c r="C285" s="11" t="s">
        <v>403</v>
      </c>
      <c r="D285" s="10" t="n">
        <v>12008</v>
      </c>
      <c r="E285" s="12" t="n">
        <v>15</v>
      </c>
      <c r="F285" s="13" t="s">
        <v>17</v>
      </c>
      <c r="G285" s="14" t="n">
        <f aca="false">E285+F285*0.8</f>
        <v>63</v>
      </c>
      <c r="H285" s="10" t="n">
        <v>440251</v>
      </c>
    </row>
    <row r="286" customFormat="false" ht="14.25" hidden="false" customHeight="false" outlineLevel="0" collapsed="false">
      <c r="A286" s="10" t="n">
        <v>284</v>
      </c>
      <c r="B286" s="11" t="s">
        <v>405</v>
      </c>
      <c r="C286" s="11" t="s">
        <v>403</v>
      </c>
      <c r="D286" s="10" t="n">
        <v>12009</v>
      </c>
      <c r="E286" s="12" t="n">
        <v>15</v>
      </c>
      <c r="F286" s="13" t="s">
        <v>40</v>
      </c>
      <c r="G286" s="14" t="n">
        <f aca="false">E286+F286*0.8</f>
        <v>71</v>
      </c>
      <c r="H286" s="10" t="n">
        <v>440252</v>
      </c>
    </row>
    <row r="287" customFormat="false" ht="14.25" hidden="false" customHeight="false" outlineLevel="0" collapsed="false">
      <c r="A287" s="10" t="n">
        <v>285</v>
      </c>
      <c r="B287" s="11" t="s">
        <v>406</v>
      </c>
      <c r="C287" s="11" t="s">
        <v>403</v>
      </c>
      <c r="D287" s="10" t="n">
        <v>12010</v>
      </c>
      <c r="E287" s="12" t="n">
        <v>15</v>
      </c>
      <c r="F287" s="13" t="s">
        <v>62</v>
      </c>
      <c r="G287" s="14" t="n">
        <f aca="false">E287+F287*0.8</f>
        <v>75.8</v>
      </c>
      <c r="H287" s="10" t="n">
        <v>440253</v>
      </c>
    </row>
    <row r="288" customFormat="false" ht="14.25" hidden="false" customHeight="false" outlineLevel="0" collapsed="false">
      <c r="A288" s="10" t="n">
        <v>286</v>
      </c>
      <c r="B288" s="11" t="s">
        <v>407</v>
      </c>
      <c r="C288" s="11" t="s">
        <v>403</v>
      </c>
      <c r="D288" s="10" t="n">
        <v>12011</v>
      </c>
      <c r="E288" s="12" t="n">
        <v>14</v>
      </c>
      <c r="F288" s="13" t="s">
        <v>17</v>
      </c>
      <c r="G288" s="14" t="n">
        <f aca="false">E288+F288*0.8</f>
        <v>62</v>
      </c>
      <c r="H288" s="10" t="n">
        <v>440254</v>
      </c>
    </row>
    <row r="289" customFormat="false" ht="14.25" hidden="false" customHeight="false" outlineLevel="0" collapsed="false">
      <c r="A289" s="10" t="n">
        <v>287</v>
      </c>
      <c r="B289" s="11" t="s">
        <v>408</v>
      </c>
      <c r="C289" s="11" t="s">
        <v>409</v>
      </c>
      <c r="D289" s="10" t="n">
        <v>12012</v>
      </c>
      <c r="E289" s="12" t="n">
        <v>17</v>
      </c>
      <c r="F289" s="13" t="s">
        <v>40</v>
      </c>
      <c r="G289" s="14" t="n">
        <f aca="false">E289+F289*0.8</f>
        <v>73</v>
      </c>
      <c r="H289" s="10" t="n">
        <v>440255</v>
      </c>
    </row>
    <row r="290" customFormat="false" ht="14.25" hidden="false" customHeight="false" outlineLevel="0" collapsed="false">
      <c r="A290" s="10" t="n">
        <v>288</v>
      </c>
      <c r="B290" s="11" t="s">
        <v>410</v>
      </c>
      <c r="C290" s="11" t="s">
        <v>409</v>
      </c>
      <c r="D290" s="10" t="n">
        <v>12013</v>
      </c>
      <c r="E290" s="12" t="n">
        <v>16</v>
      </c>
      <c r="F290" s="13" t="s">
        <v>40</v>
      </c>
      <c r="G290" s="14" t="n">
        <f aca="false">E290+F290*0.8</f>
        <v>72</v>
      </c>
      <c r="H290" s="10" t="n">
        <v>440256</v>
      </c>
    </row>
    <row r="291" customFormat="false" ht="14.25" hidden="false" customHeight="false" outlineLevel="0" collapsed="false">
      <c r="A291" s="10" t="n">
        <v>289</v>
      </c>
      <c r="B291" s="11" t="s">
        <v>411</v>
      </c>
      <c r="C291" s="11" t="s">
        <v>409</v>
      </c>
      <c r="D291" s="10" t="n">
        <v>12014</v>
      </c>
      <c r="E291" s="12" t="n">
        <v>16</v>
      </c>
      <c r="F291" s="13" t="s">
        <v>34</v>
      </c>
      <c r="G291" s="14" t="n">
        <f aca="false">E291+F291*0.8</f>
        <v>67.2</v>
      </c>
      <c r="H291" s="10" t="n">
        <v>440257</v>
      </c>
    </row>
    <row r="292" customFormat="false" ht="14.25" hidden="false" customHeight="false" outlineLevel="0" collapsed="false">
      <c r="A292" s="10" t="n">
        <v>290</v>
      </c>
      <c r="B292" s="11" t="s">
        <v>412</v>
      </c>
      <c r="C292" s="11" t="s">
        <v>413</v>
      </c>
      <c r="D292" s="10" t="n">
        <v>12015</v>
      </c>
      <c r="E292" s="12" t="n">
        <v>15</v>
      </c>
      <c r="F292" s="13" t="s">
        <v>23</v>
      </c>
      <c r="G292" s="14" t="n">
        <f aca="false">E292+F292*0.8</f>
        <v>69.4</v>
      </c>
      <c r="H292" s="10" t="n">
        <v>440258</v>
      </c>
    </row>
    <row r="293" customFormat="false" ht="14.25" hidden="false" customHeight="false" outlineLevel="0" collapsed="false">
      <c r="A293" s="10" t="n">
        <v>291</v>
      </c>
      <c r="B293" s="11" t="s">
        <v>414</v>
      </c>
      <c r="C293" s="11" t="s">
        <v>413</v>
      </c>
      <c r="D293" s="10" t="n">
        <v>12016</v>
      </c>
      <c r="E293" s="12" t="n">
        <v>16</v>
      </c>
      <c r="F293" s="13" t="s">
        <v>62</v>
      </c>
      <c r="G293" s="14" t="n">
        <f aca="false">E293+F293*0.8</f>
        <v>76.8</v>
      </c>
      <c r="H293" s="10" t="n">
        <v>440259</v>
      </c>
    </row>
    <row r="294" customFormat="false" ht="14.25" hidden="false" customHeight="false" outlineLevel="0" collapsed="false">
      <c r="A294" s="10" t="n">
        <v>292</v>
      </c>
      <c r="B294" s="11" t="s">
        <v>415</v>
      </c>
      <c r="C294" s="11" t="s">
        <v>416</v>
      </c>
      <c r="D294" s="10" t="n">
        <v>12017</v>
      </c>
      <c r="E294" s="12" t="n">
        <v>16</v>
      </c>
      <c r="F294" s="13" t="s">
        <v>23</v>
      </c>
      <c r="G294" s="14" t="n">
        <f aca="false">E294+F294*0.8</f>
        <v>70.4</v>
      </c>
      <c r="H294" s="10" t="n">
        <v>440260</v>
      </c>
    </row>
    <row r="295" customFormat="false" ht="14.25" hidden="false" customHeight="false" outlineLevel="0" collapsed="false">
      <c r="A295" s="10" t="n">
        <v>293</v>
      </c>
      <c r="B295" s="11" t="s">
        <v>417</v>
      </c>
      <c r="C295" s="11" t="s">
        <v>416</v>
      </c>
      <c r="D295" s="10" t="n">
        <v>12018</v>
      </c>
      <c r="E295" s="12" t="n">
        <v>14</v>
      </c>
      <c r="F295" s="13" t="s">
        <v>34</v>
      </c>
      <c r="G295" s="14" t="n">
        <f aca="false">E295+F295*0.8</f>
        <v>65.2</v>
      </c>
      <c r="H295" s="10" t="n">
        <v>440261</v>
      </c>
    </row>
    <row r="296" customFormat="false" ht="14.25" hidden="false" customHeight="false" outlineLevel="0" collapsed="false">
      <c r="A296" s="10" t="n">
        <v>294</v>
      </c>
      <c r="B296" s="11" t="s">
        <v>418</v>
      </c>
      <c r="C296" s="11" t="s">
        <v>419</v>
      </c>
      <c r="D296" s="10" t="n">
        <v>12019</v>
      </c>
      <c r="E296" s="12" t="n">
        <v>15</v>
      </c>
      <c r="F296" s="13" t="s">
        <v>13</v>
      </c>
      <c r="G296" s="14" t="n">
        <f aca="false">E296+F296*0.8</f>
        <v>67.8</v>
      </c>
      <c r="H296" s="10" t="n">
        <v>440262</v>
      </c>
    </row>
    <row r="297" customFormat="false" ht="14.25" hidden="false" customHeight="false" outlineLevel="0" collapsed="false">
      <c r="A297" s="10" t="n">
        <v>295</v>
      </c>
      <c r="B297" s="11" t="s">
        <v>420</v>
      </c>
      <c r="C297" s="11" t="s">
        <v>419</v>
      </c>
      <c r="D297" s="10" t="n">
        <v>12020</v>
      </c>
      <c r="E297" s="12" t="n">
        <v>15</v>
      </c>
      <c r="F297" s="13" t="s">
        <v>34</v>
      </c>
      <c r="G297" s="14" t="n">
        <f aca="false">E297+F297*0.8</f>
        <v>66.2</v>
      </c>
      <c r="H297" s="10" t="n">
        <v>440263</v>
      </c>
    </row>
    <row r="298" customFormat="false" ht="14.25" hidden="false" customHeight="false" outlineLevel="0" collapsed="false">
      <c r="A298" s="10" t="n">
        <v>296</v>
      </c>
      <c r="B298" s="11" t="s">
        <v>421</v>
      </c>
      <c r="C298" s="11" t="s">
        <v>422</v>
      </c>
      <c r="D298" s="10" t="n">
        <v>12021</v>
      </c>
      <c r="E298" s="12" t="n">
        <v>16</v>
      </c>
      <c r="F298" s="13" t="s">
        <v>29</v>
      </c>
      <c r="G298" s="14" t="n">
        <f aca="false">E298+F298*0.8</f>
        <v>73.6</v>
      </c>
      <c r="H298" s="10" t="n">
        <v>440264</v>
      </c>
    </row>
    <row r="299" customFormat="false" ht="14.25" hidden="false" customHeight="false" outlineLevel="0" collapsed="false">
      <c r="A299" s="10" t="n">
        <v>297</v>
      </c>
      <c r="B299" s="11" t="s">
        <v>423</v>
      </c>
      <c r="C299" s="11" t="s">
        <v>422</v>
      </c>
      <c r="D299" s="10" t="n">
        <v>12022</v>
      </c>
      <c r="E299" s="12" t="n">
        <v>16</v>
      </c>
      <c r="F299" s="13" t="s">
        <v>23</v>
      </c>
      <c r="G299" s="14" t="n">
        <f aca="false">E299+F299*0.8</f>
        <v>70.4</v>
      </c>
      <c r="H299" s="10" t="n">
        <v>440265</v>
      </c>
    </row>
    <row r="300" customFormat="false" ht="14.25" hidden="false" customHeight="false" outlineLevel="0" collapsed="false">
      <c r="A300" s="10" t="n">
        <v>298</v>
      </c>
      <c r="B300" s="11" t="s">
        <v>424</v>
      </c>
      <c r="C300" s="11" t="s">
        <v>425</v>
      </c>
      <c r="D300" s="10" t="n">
        <v>12023</v>
      </c>
      <c r="E300" s="12" t="n">
        <v>16</v>
      </c>
      <c r="F300" s="13" t="s">
        <v>356</v>
      </c>
      <c r="G300" s="14" t="n">
        <f aca="false">E300+F300*0.8</f>
        <v>80</v>
      </c>
      <c r="H300" s="10" t="n">
        <v>440266</v>
      </c>
    </row>
    <row r="301" customFormat="false" ht="14.25" hidden="false" customHeight="false" outlineLevel="0" collapsed="false">
      <c r="A301" s="10" t="n">
        <v>299</v>
      </c>
      <c r="B301" s="11" t="s">
        <v>426</v>
      </c>
      <c r="C301" s="11" t="s">
        <v>425</v>
      </c>
      <c r="D301" s="10" t="n">
        <v>12024</v>
      </c>
      <c r="E301" s="12" t="n">
        <v>15</v>
      </c>
      <c r="F301" s="13" t="s">
        <v>51</v>
      </c>
      <c r="G301" s="14" t="n">
        <f aca="false">E301+F301*0.8</f>
        <v>59.8</v>
      </c>
      <c r="H301" s="10" t="n">
        <v>440267</v>
      </c>
    </row>
    <row r="302" customFormat="false" ht="14.25" hidden="false" customHeight="false" outlineLevel="0" collapsed="false">
      <c r="A302" s="10" t="n">
        <v>300</v>
      </c>
      <c r="B302" s="11" t="s">
        <v>427</v>
      </c>
      <c r="C302" s="11" t="s">
        <v>428</v>
      </c>
      <c r="D302" s="10" t="n">
        <v>12025</v>
      </c>
      <c r="E302" s="12" t="n">
        <v>18</v>
      </c>
      <c r="F302" s="13" t="s">
        <v>67</v>
      </c>
      <c r="G302" s="14" t="n">
        <f aca="false">E302+F302*0.8</f>
        <v>60.4</v>
      </c>
      <c r="H302" s="10" t="n">
        <v>440268</v>
      </c>
    </row>
    <row r="303" customFormat="false" ht="14.25" hidden="false" customHeight="false" outlineLevel="0" collapsed="false">
      <c r="A303" s="10" t="n">
        <v>301</v>
      </c>
      <c r="B303" s="11" t="s">
        <v>429</v>
      </c>
      <c r="C303" s="11" t="s">
        <v>428</v>
      </c>
      <c r="D303" s="10" t="n">
        <v>12026</v>
      </c>
      <c r="E303" s="12" t="n">
        <v>18</v>
      </c>
      <c r="F303" s="13" t="s">
        <v>11</v>
      </c>
      <c r="G303" s="14" t="n">
        <f aca="false">E303+F303*0.8</f>
        <v>64.4</v>
      </c>
      <c r="H303" s="10" t="n">
        <v>440269</v>
      </c>
    </row>
    <row r="304" customFormat="false" ht="14.25" hidden="false" customHeight="false" outlineLevel="0" collapsed="false">
      <c r="A304" s="10" t="n">
        <v>302</v>
      </c>
      <c r="B304" s="11" t="s">
        <v>430</v>
      </c>
      <c r="C304" s="11" t="s">
        <v>428</v>
      </c>
      <c r="D304" s="10" t="n">
        <v>12027</v>
      </c>
      <c r="E304" s="12" t="n">
        <v>18</v>
      </c>
      <c r="F304" s="13" t="n">
        <v>0</v>
      </c>
      <c r="G304" s="14" t="n">
        <f aca="false">E304+F304*0.8</f>
        <v>18</v>
      </c>
      <c r="H304" s="10" t="s">
        <v>48</v>
      </c>
    </row>
    <row r="305" customFormat="false" ht="14.25" hidden="false" customHeight="false" outlineLevel="0" collapsed="false">
      <c r="A305" s="10" t="n">
        <v>303</v>
      </c>
      <c r="B305" s="11" t="s">
        <v>431</v>
      </c>
      <c r="C305" s="11" t="s">
        <v>428</v>
      </c>
      <c r="D305" s="10" t="n">
        <v>12028</v>
      </c>
      <c r="E305" s="12" t="n">
        <v>18</v>
      </c>
      <c r="F305" s="13" t="s">
        <v>11</v>
      </c>
      <c r="G305" s="14" t="n">
        <f aca="false">E305+F305*0.8</f>
        <v>64.4</v>
      </c>
      <c r="H305" s="10" t="n">
        <v>440270</v>
      </c>
    </row>
    <row r="306" customFormat="false" ht="14.25" hidden="false" customHeight="false" outlineLevel="0" collapsed="false">
      <c r="A306" s="10" t="n">
        <v>304</v>
      </c>
      <c r="B306" s="11" t="s">
        <v>432</v>
      </c>
      <c r="C306" s="11" t="s">
        <v>433</v>
      </c>
      <c r="D306" s="10" t="n">
        <v>12029</v>
      </c>
      <c r="E306" s="12" t="n">
        <v>17</v>
      </c>
      <c r="F306" s="13" t="s">
        <v>15</v>
      </c>
      <c r="G306" s="14" t="n">
        <f aca="false">E306+F306*0.8</f>
        <v>66.6</v>
      </c>
      <c r="H306" s="10" t="n">
        <v>440271</v>
      </c>
    </row>
    <row r="307" customFormat="false" ht="14.25" hidden="false" customHeight="false" outlineLevel="0" collapsed="false">
      <c r="A307" s="10" t="n">
        <v>305</v>
      </c>
      <c r="B307" s="11" t="s">
        <v>434</v>
      </c>
      <c r="C307" s="11" t="s">
        <v>433</v>
      </c>
      <c r="D307" s="10" t="n">
        <v>12030</v>
      </c>
      <c r="E307" s="12" t="n">
        <v>16</v>
      </c>
      <c r="F307" s="13" t="s">
        <v>356</v>
      </c>
      <c r="G307" s="14" t="n">
        <f aca="false">E307+F307*0.8</f>
        <v>80</v>
      </c>
      <c r="H307" s="10" t="n">
        <v>440272</v>
      </c>
    </row>
    <row r="308" customFormat="false" ht="14.25" hidden="false" customHeight="false" outlineLevel="0" collapsed="false">
      <c r="A308" s="10" t="n">
        <v>306</v>
      </c>
      <c r="B308" s="11" t="s">
        <v>435</v>
      </c>
      <c r="C308" s="11" t="s">
        <v>433</v>
      </c>
      <c r="D308" s="10" t="n">
        <v>12031</v>
      </c>
      <c r="E308" s="12" t="n">
        <v>15</v>
      </c>
      <c r="F308" s="13" t="s">
        <v>143</v>
      </c>
      <c r="G308" s="14" t="n">
        <f aca="false">E308+F308*0.8</f>
        <v>77.4</v>
      </c>
      <c r="H308" s="10" t="n">
        <v>440273</v>
      </c>
    </row>
    <row r="309" customFormat="false" ht="14.25" hidden="false" customHeight="false" outlineLevel="0" collapsed="false">
      <c r="A309" s="10" t="n">
        <v>307</v>
      </c>
      <c r="B309" s="11" t="s">
        <v>436</v>
      </c>
      <c r="C309" s="11" t="s">
        <v>433</v>
      </c>
      <c r="D309" s="10" t="n">
        <v>12032</v>
      </c>
      <c r="E309" s="12" t="n">
        <v>15</v>
      </c>
      <c r="F309" s="13" t="s">
        <v>29</v>
      </c>
      <c r="G309" s="14" t="n">
        <f aca="false">E309+F309*0.8</f>
        <v>72.6</v>
      </c>
      <c r="H309" s="10" t="n">
        <v>440274</v>
      </c>
    </row>
    <row r="310" customFormat="false" ht="14.25" hidden="false" customHeight="false" outlineLevel="0" collapsed="false">
      <c r="A310" s="10" t="n">
        <v>308</v>
      </c>
      <c r="B310" s="11" t="s">
        <v>437</v>
      </c>
      <c r="C310" s="11" t="s">
        <v>438</v>
      </c>
      <c r="D310" s="10" t="n">
        <v>12033</v>
      </c>
      <c r="E310" s="12" t="n">
        <v>15</v>
      </c>
      <c r="F310" s="13" t="s">
        <v>40</v>
      </c>
      <c r="G310" s="14" t="n">
        <f aca="false">E310+F310*0.8</f>
        <v>71</v>
      </c>
      <c r="H310" s="10" t="n">
        <v>440275</v>
      </c>
    </row>
    <row r="311" customFormat="false" ht="14.25" hidden="false" customHeight="false" outlineLevel="0" collapsed="false">
      <c r="A311" s="10" t="n">
        <v>309</v>
      </c>
      <c r="B311" s="11" t="s">
        <v>439</v>
      </c>
      <c r="C311" s="11" t="s">
        <v>438</v>
      </c>
      <c r="D311" s="10" t="n">
        <v>12034</v>
      </c>
      <c r="E311" s="12" t="n">
        <v>15</v>
      </c>
      <c r="F311" s="13" t="s">
        <v>121</v>
      </c>
      <c r="G311" s="14" t="n">
        <f aca="false">E311+F311*0.8</f>
        <v>74.2</v>
      </c>
      <c r="H311" s="10" t="n">
        <v>440276</v>
      </c>
    </row>
    <row r="312" customFormat="false" ht="14.25" hidden="false" customHeight="false" outlineLevel="0" collapsed="false">
      <c r="A312" s="10" t="n">
        <v>310</v>
      </c>
      <c r="B312" s="11" t="s">
        <v>440</v>
      </c>
      <c r="C312" s="11" t="s">
        <v>438</v>
      </c>
      <c r="D312" s="10" t="n">
        <v>12035</v>
      </c>
      <c r="E312" s="12" t="n">
        <v>14</v>
      </c>
      <c r="F312" s="13" t="s">
        <v>40</v>
      </c>
      <c r="G312" s="14" t="n">
        <f aca="false">E312+F312*0.8</f>
        <v>70</v>
      </c>
      <c r="H312" s="10" t="n">
        <v>440277</v>
      </c>
    </row>
    <row r="313" customFormat="false" ht="14.25" hidden="false" customHeight="false" outlineLevel="0" collapsed="false">
      <c r="A313" s="10" t="n">
        <v>311</v>
      </c>
      <c r="B313" s="11" t="s">
        <v>441</v>
      </c>
      <c r="C313" s="11" t="s">
        <v>438</v>
      </c>
      <c r="D313" s="10" t="n">
        <v>12036</v>
      </c>
      <c r="E313" s="12" t="n">
        <v>15</v>
      </c>
      <c r="F313" s="13" t="s">
        <v>40</v>
      </c>
      <c r="G313" s="14" t="n">
        <f aca="false">E313+F313*0.8</f>
        <v>71</v>
      </c>
      <c r="H313" s="10" t="n">
        <v>440278</v>
      </c>
    </row>
    <row r="314" customFormat="false" ht="14.25" hidden="false" customHeight="false" outlineLevel="0" collapsed="false">
      <c r="A314" s="10" t="n">
        <v>312</v>
      </c>
      <c r="B314" s="11" t="s">
        <v>442</v>
      </c>
      <c r="C314" s="11" t="s">
        <v>443</v>
      </c>
      <c r="D314" s="10" t="n">
        <v>12037</v>
      </c>
      <c r="E314" s="12" t="n">
        <v>18</v>
      </c>
      <c r="F314" s="13" t="s">
        <v>29</v>
      </c>
      <c r="G314" s="14" t="n">
        <f aca="false">E314+F314*0.8</f>
        <v>75.6</v>
      </c>
      <c r="H314" s="10" t="n">
        <v>440279</v>
      </c>
    </row>
    <row r="315" customFormat="false" ht="14.25" hidden="false" customHeight="false" outlineLevel="0" collapsed="false">
      <c r="A315" s="10" t="n">
        <v>313</v>
      </c>
      <c r="B315" s="11" t="s">
        <v>444</v>
      </c>
      <c r="C315" s="11" t="s">
        <v>443</v>
      </c>
      <c r="D315" s="10" t="n">
        <v>12038</v>
      </c>
      <c r="E315" s="12" t="n">
        <v>18</v>
      </c>
      <c r="F315" s="13" t="s">
        <v>134</v>
      </c>
      <c r="G315" s="14" t="n">
        <f aca="false">E315+F315*0.8</f>
        <v>85.2</v>
      </c>
      <c r="H315" s="10" t="n">
        <v>440280</v>
      </c>
    </row>
    <row r="316" customFormat="false" ht="14.25" hidden="false" customHeight="false" outlineLevel="0" collapsed="false">
      <c r="A316" s="10" t="n">
        <v>314</v>
      </c>
      <c r="B316" s="11" t="s">
        <v>142</v>
      </c>
      <c r="C316" s="11" t="s">
        <v>443</v>
      </c>
      <c r="D316" s="10" t="n">
        <v>12039</v>
      </c>
      <c r="E316" s="12" t="n">
        <v>16</v>
      </c>
      <c r="F316" s="13" t="s">
        <v>356</v>
      </c>
      <c r="G316" s="14" t="n">
        <f aca="false">E316+F316*0.8</f>
        <v>80</v>
      </c>
      <c r="H316" s="10" t="n">
        <v>440281</v>
      </c>
    </row>
    <row r="317" customFormat="false" ht="14.25" hidden="false" customHeight="false" outlineLevel="0" collapsed="false">
      <c r="A317" s="10" t="n">
        <v>315</v>
      </c>
      <c r="B317" s="11" t="s">
        <v>445</v>
      </c>
      <c r="C317" s="11" t="s">
        <v>443</v>
      </c>
      <c r="D317" s="10" t="n">
        <v>12040</v>
      </c>
      <c r="E317" s="12" t="n">
        <v>16</v>
      </c>
      <c r="F317" s="13" t="s">
        <v>134</v>
      </c>
      <c r="G317" s="14" t="n">
        <f aca="false">E317+F317*0.8</f>
        <v>83.2</v>
      </c>
      <c r="H317" s="10" t="n">
        <v>440282</v>
      </c>
    </row>
    <row r="318" customFormat="false" ht="14.25" hidden="false" customHeight="false" outlineLevel="0" collapsed="false">
      <c r="A318" s="10" t="n">
        <v>316</v>
      </c>
      <c r="B318" s="11" t="s">
        <v>446</v>
      </c>
      <c r="C318" s="11" t="s">
        <v>443</v>
      </c>
      <c r="D318" s="10" t="n">
        <v>12041</v>
      </c>
      <c r="E318" s="12" t="n">
        <v>15</v>
      </c>
      <c r="F318" s="13" t="s">
        <v>121</v>
      </c>
      <c r="G318" s="14" t="n">
        <f aca="false">E318+F318*0.8</f>
        <v>74.2</v>
      </c>
      <c r="H318" s="10" t="n">
        <v>440283</v>
      </c>
    </row>
    <row r="319" customFormat="false" ht="14.25" hidden="false" customHeight="false" outlineLevel="0" collapsed="false">
      <c r="A319" s="10" t="n">
        <v>317</v>
      </c>
      <c r="B319" s="11" t="s">
        <v>447</v>
      </c>
      <c r="C319" s="11" t="s">
        <v>443</v>
      </c>
      <c r="D319" s="10" t="n">
        <v>12042</v>
      </c>
      <c r="E319" s="12" t="n">
        <v>16</v>
      </c>
      <c r="F319" s="13" t="s">
        <v>40</v>
      </c>
      <c r="G319" s="14" t="n">
        <f aca="false">E319+F319*0.8</f>
        <v>72</v>
      </c>
      <c r="H319" s="10" t="n">
        <v>440284</v>
      </c>
    </row>
    <row r="320" customFormat="false" ht="14.25" hidden="false" customHeight="false" outlineLevel="0" collapsed="false">
      <c r="A320" s="10" t="n">
        <v>318</v>
      </c>
      <c r="B320" s="11" t="s">
        <v>448</v>
      </c>
      <c r="C320" s="11" t="s">
        <v>449</v>
      </c>
      <c r="D320" s="10" t="n">
        <v>12043</v>
      </c>
      <c r="E320" s="12" t="n">
        <v>16</v>
      </c>
      <c r="F320" s="13" t="s">
        <v>134</v>
      </c>
      <c r="G320" s="14" t="n">
        <f aca="false">E320+F320*0.8</f>
        <v>83.2</v>
      </c>
      <c r="H320" s="10" t="n">
        <v>440285</v>
      </c>
    </row>
    <row r="321" customFormat="false" ht="14.25" hidden="false" customHeight="false" outlineLevel="0" collapsed="false">
      <c r="A321" s="10" t="n">
        <v>319</v>
      </c>
      <c r="B321" s="11" t="s">
        <v>450</v>
      </c>
      <c r="C321" s="11" t="s">
        <v>449</v>
      </c>
      <c r="D321" s="10" t="n">
        <v>12044</v>
      </c>
      <c r="E321" s="12" t="n">
        <v>15</v>
      </c>
      <c r="F321" s="13" t="s">
        <v>234</v>
      </c>
      <c r="G321" s="14" t="n">
        <f aca="false">E321+F321*0.8</f>
        <v>80.6</v>
      </c>
      <c r="H321" s="10" t="n">
        <v>440286</v>
      </c>
    </row>
    <row r="322" customFormat="false" ht="14.25" hidden="false" customHeight="false" outlineLevel="0" collapsed="false">
      <c r="A322" s="10" t="n">
        <v>320</v>
      </c>
      <c r="B322" s="11" t="s">
        <v>451</v>
      </c>
      <c r="C322" s="11" t="s">
        <v>449</v>
      </c>
      <c r="D322" s="10" t="n">
        <v>12045</v>
      </c>
      <c r="E322" s="12" t="n">
        <v>14</v>
      </c>
      <c r="F322" s="13" t="n">
        <v>0</v>
      </c>
      <c r="G322" s="14" t="n">
        <f aca="false">E322+F322*0.8</f>
        <v>14</v>
      </c>
      <c r="H322" s="10" t="s">
        <v>48</v>
      </c>
    </row>
    <row r="323" customFormat="false" ht="14.25" hidden="false" customHeight="false" outlineLevel="0" collapsed="false">
      <c r="A323" s="10" t="n">
        <v>321</v>
      </c>
      <c r="B323" s="11" t="s">
        <v>452</v>
      </c>
      <c r="C323" s="11" t="s">
        <v>453</v>
      </c>
      <c r="D323" s="10" t="n">
        <v>12046</v>
      </c>
      <c r="E323" s="12" t="n">
        <v>15</v>
      </c>
      <c r="F323" s="13" t="s">
        <v>47</v>
      </c>
      <c r="G323" s="14" t="n">
        <f aca="false">E323+F323*0.8</f>
        <v>51.8</v>
      </c>
      <c r="H323" s="10" t="s">
        <v>48</v>
      </c>
    </row>
    <row r="324" customFormat="false" ht="14.25" hidden="false" customHeight="false" outlineLevel="0" collapsed="false">
      <c r="A324" s="10" t="n">
        <v>322</v>
      </c>
      <c r="B324" s="11" t="s">
        <v>454</v>
      </c>
      <c r="C324" s="11" t="s">
        <v>453</v>
      </c>
      <c r="D324" s="10" t="n">
        <v>12047</v>
      </c>
      <c r="E324" s="12" t="n">
        <v>16</v>
      </c>
      <c r="F324" s="13" t="s">
        <v>99</v>
      </c>
      <c r="G324" s="14" t="n">
        <f aca="false">E324+F324*0.8</f>
        <v>60</v>
      </c>
      <c r="H324" s="10" t="n">
        <v>440287</v>
      </c>
    </row>
    <row r="325" customFormat="false" ht="14.25" hidden="false" customHeight="false" outlineLevel="0" collapsed="false">
      <c r="A325" s="10" t="n">
        <v>323</v>
      </c>
      <c r="B325" s="11" t="s">
        <v>455</v>
      </c>
      <c r="C325" s="11" t="s">
        <v>453</v>
      </c>
      <c r="D325" s="10" t="n">
        <v>12048</v>
      </c>
      <c r="E325" s="12" t="n">
        <v>14</v>
      </c>
      <c r="F325" s="13" t="s">
        <v>13</v>
      </c>
      <c r="G325" s="14" t="n">
        <f aca="false">E325+F325*0.8</f>
        <v>66.8</v>
      </c>
      <c r="H325" s="10" t="n">
        <v>440288</v>
      </c>
    </row>
    <row r="326" customFormat="false" ht="14.25" hidden="false" customHeight="false" outlineLevel="0" collapsed="false">
      <c r="A326" s="10" t="n">
        <v>324</v>
      </c>
      <c r="B326" s="11" t="s">
        <v>456</v>
      </c>
      <c r="C326" s="11" t="s">
        <v>457</v>
      </c>
      <c r="D326" s="10" t="n">
        <v>12049</v>
      </c>
      <c r="E326" s="12" t="n">
        <v>16</v>
      </c>
      <c r="F326" s="13" t="s">
        <v>143</v>
      </c>
      <c r="G326" s="14" t="n">
        <f aca="false">E326+F326*0.8</f>
        <v>78.4</v>
      </c>
      <c r="H326" s="10" t="n">
        <v>440289</v>
      </c>
    </row>
    <row r="327" customFormat="false" ht="14.25" hidden="false" customHeight="false" outlineLevel="0" collapsed="false">
      <c r="A327" s="10" t="n">
        <v>325</v>
      </c>
      <c r="B327" s="11" t="s">
        <v>458</v>
      </c>
      <c r="C327" s="11" t="s">
        <v>457</v>
      </c>
      <c r="D327" s="10" t="n">
        <v>12050</v>
      </c>
      <c r="E327" s="12" t="n">
        <v>14</v>
      </c>
      <c r="F327" s="13" t="s">
        <v>29</v>
      </c>
      <c r="G327" s="14" t="n">
        <f aca="false">E327+F327*0.8</f>
        <v>71.6</v>
      </c>
      <c r="H327" s="10" t="n">
        <v>440290</v>
      </c>
    </row>
    <row r="328" customFormat="false" ht="14.25" hidden="false" customHeight="false" outlineLevel="0" collapsed="false">
      <c r="A328" s="10" t="n">
        <v>326</v>
      </c>
      <c r="B328" s="11" t="s">
        <v>459</v>
      </c>
      <c r="C328" s="11" t="s">
        <v>457</v>
      </c>
      <c r="D328" s="10" t="n">
        <v>12051</v>
      </c>
      <c r="E328" s="12" t="n">
        <v>15</v>
      </c>
      <c r="F328" s="13" t="s">
        <v>23</v>
      </c>
      <c r="G328" s="14" t="n">
        <f aca="false">E328+F328*0.8</f>
        <v>69.4</v>
      </c>
      <c r="H328" s="10" t="n">
        <v>440291</v>
      </c>
    </row>
    <row r="329" customFormat="false" ht="14.25" hidden="false" customHeight="false" outlineLevel="0" collapsed="false">
      <c r="A329" s="10" t="n">
        <v>327</v>
      </c>
      <c r="B329" s="11" t="s">
        <v>460</v>
      </c>
      <c r="C329" s="11" t="s">
        <v>457</v>
      </c>
      <c r="D329" s="10" t="n">
        <v>12052</v>
      </c>
      <c r="E329" s="12" t="n">
        <v>16</v>
      </c>
      <c r="F329" s="13" t="s">
        <v>15</v>
      </c>
      <c r="G329" s="14" t="n">
        <f aca="false">E329+F329*0.8</f>
        <v>65.6</v>
      </c>
      <c r="H329" s="10" t="n">
        <v>440292</v>
      </c>
    </row>
    <row r="330" customFormat="false" ht="14.25" hidden="false" customHeight="false" outlineLevel="0" collapsed="false">
      <c r="A330" s="10" t="n">
        <v>328</v>
      </c>
      <c r="B330" s="11" t="s">
        <v>461</v>
      </c>
      <c r="C330" s="11" t="s">
        <v>462</v>
      </c>
      <c r="D330" s="10" t="n">
        <v>12053</v>
      </c>
      <c r="E330" s="12" t="n">
        <v>18</v>
      </c>
      <c r="F330" s="13" t="s">
        <v>11</v>
      </c>
      <c r="G330" s="14" t="n">
        <f aca="false">E330+F330*0.8</f>
        <v>64.4</v>
      </c>
      <c r="H330" s="10" t="n">
        <v>440293</v>
      </c>
    </row>
    <row r="331" customFormat="false" ht="14.25" hidden="false" customHeight="false" outlineLevel="0" collapsed="false">
      <c r="A331" s="10" t="n">
        <v>329</v>
      </c>
      <c r="B331" s="11" t="s">
        <v>463</v>
      </c>
      <c r="C331" s="11" t="s">
        <v>462</v>
      </c>
      <c r="D331" s="10" t="n">
        <v>12054</v>
      </c>
      <c r="E331" s="12" t="n">
        <v>17</v>
      </c>
      <c r="F331" s="13" t="s">
        <v>23</v>
      </c>
      <c r="G331" s="14" t="n">
        <f aca="false">E331+F331*0.8</f>
        <v>71.4</v>
      </c>
      <c r="H331" s="10" t="n">
        <v>440294</v>
      </c>
    </row>
    <row r="332" customFormat="false" ht="14.25" hidden="false" customHeight="false" outlineLevel="0" collapsed="false">
      <c r="A332" s="10" t="n">
        <v>330</v>
      </c>
      <c r="B332" s="11" t="s">
        <v>464</v>
      </c>
      <c r="C332" s="11" t="s">
        <v>462</v>
      </c>
      <c r="D332" s="10" t="n">
        <v>12055</v>
      </c>
      <c r="E332" s="12" t="n">
        <v>17</v>
      </c>
      <c r="F332" s="13" t="s">
        <v>17</v>
      </c>
      <c r="G332" s="14" t="n">
        <f aca="false">E332+F332*0.8</f>
        <v>65</v>
      </c>
      <c r="H332" s="10" t="n">
        <v>440295</v>
      </c>
    </row>
    <row r="333" customFormat="false" ht="14.25" hidden="false" customHeight="false" outlineLevel="0" collapsed="false">
      <c r="A333" s="10" t="n">
        <v>331</v>
      </c>
      <c r="B333" s="11" t="s">
        <v>465</v>
      </c>
      <c r="C333" s="11" t="s">
        <v>462</v>
      </c>
      <c r="D333" s="10" t="n">
        <v>12056</v>
      </c>
      <c r="E333" s="12" t="n">
        <v>16</v>
      </c>
      <c r="F333" s="13" t="s">
        <v>121</v>
      </c>
      <c r="G333" s="14" t="n">
        <f aca="false">E333+F333*0.8</f>
        <v>75.2</v>
      </c>
      <c r="H333" s="10" t="n">
        <v>440296</v>
      </c>
    </row>
    <row r="334" customFormat="false" ht="14.25" hidden="false" customHeight="false" outlineLevel="0" collapsed="false">
      <c r="A334" s="10" t="n">
        <v>332</v>
      </c>
      <c r="B334" s="11" t="s">
        <v>466</v>
      </c>
      <c r="C334" s="11" t="s">
        <v>462</v>
      </c>
      <c r="D334" s="10" t="n">
        <v>12057</v>
      </c>
      <c r="E334" s="12" t="n">
        <v>15</v>
      </c>
      <c r="F334" s="13" t="s">
        <v>15</v>
      </c>
      <c r="G334" s="14" t="n">
        <f aca="false">E334+F334*0.8</f>
        <v>64.6</v>
      </c>
      <c r="H334" s="10" t="n">
        <v>440297</v>
      </c>
    </row>
    <row r="335" customFormat="false" ht="14.25" hidden="false" customHeight="false" outlineLevel="0" collapsed="false">
      <c r="A335" s="10" t="n">
        <v>333</v>
      </c>
      <c r="B335" s="11" t="s">
        <v>467</v>
      </c>
      <c r="C335" s="11" t="s">
        <v>468</v>
      </c>
      <c r="D335" s="10" t="n">
        <v>12058</v>
      </c>
      <c r="E335" s="12" t="n">
        <v>16</v>
      </c>
      <c r="F335" s="13" t="s">
        <v>40</v>
      </c>
      <c r="G335" s="14" t="n">
        <f aca="false">E335+F335*0.8</f>
        <v>72</v>
      </c>
      <c r="H335" s="10" t="n">
        <v>440298</v>
      </c>
    </row>
    <row r="336" customFormat="false" ht="14.25" hidden="false" customHeight="false" outlineLevel="0" collapsed="false">
      <c r="A336" s="10" t="n">
        <v>334</v>
      </c>
      <c r="B336" s="11" t="s">
        <v>469</v>
      </c>
      <c r="C336" s="11" t="s">
        <v>468</v>
      </c>
      <c r="D336" s="10" t="n">
        <v>12059</v>
      </c>
      <c r="E336" s="12" t="n">
        <v>15</v>
      </c>
      <c r="F336" s="13" t="s">
        <v>121</v>
      </c>
      <c r="G336" s="14" t="n">
        <f aca="false">E336+F336*0.8</f>
        <v>74.2</v>
      </c>
      <c r="H336" s="10" t="n">
        <v>440299</v>
      </c>
    </row>
    <row r="337" customFormat="false" ht="14.25" hidden="false" customHeight="false" outlineLevel="0" collapsed="false">
      <c r="A337" s="10" t="n">
        <v>335</v>
      </c>
      <c r="B337" s="11" t="s">
        <v>470</v>
      </c>
      <c r="C337" s="11" t="s">
        <v>468</v>
      </c>
      <c r="D337" s="10" t="n">
        <v>12060</v>
      </c>
      <c r="E337" s="12" t="n">
        <v>15</v>
      </c>
      <c r="F337" s="13" t="s">
        <v>17</v>
      </c>
      <c r="G337" s="14" t="n">
        <f aca="false">E337+F337*0.8</f>
        <v>63</v>
      </c>
      <c r="H337" s="10" t="n">
        <v>440300</v>
      </c>
    </row>
    <row r="338" customFormat="false" ht="14.25" hidden="false" customHeight="false" outlineLevel="0" collapsed="false">
      <c r="A338" s="10" t="n">
        <v>336</v>
      </c>
      <c r="B338" s="11" t="s">
        <v>471</v>
      </c>
      <c r="C338" s="11" t="s">
        <v>472</v>
      </c>
      <c r="D338" s="10" t="n">
        <v>12061</v>
      </c>
      <c r="E338" s="12" t="n">
        <v>16</v>
      </c>
      <c r="F338" s="13" t="s">
        <v>29</v>
      </c>
      <c r="G338" s="14" t="n">
        <f aca="false">E338+F338*0.8</f>
        <v>73.6</v>
      </c>
      <c r="H338" s="10" t="n">
        <v>440301</v>
      </c>
    </row>
    <row r="339" customFormat="false" ht="14.25" hidden="false" customHeight="false" outlineLevel="0" collapsed="false">
      <c r="A339" s="10" t="n">
        <v>337</v>
      </c>
      <c r="B339" s="11" t="s">
        <v>473</v>
      </c>
      <c r="C339" s="11" t="s">
        <v>474</v>
      </c>
      <c r="D339" s="10" t="n">
        <v>12062</v>
      </c>
      <c r="E339" s="12" t="n">
        <v>15</v>
      </c>
      <c r="F339" s="13" t="s">
        <v>17</v>
      </c>
      <c r="G339" s="14" t="n">
        <f aca="false">E339+F339*0.8</f>
        <v>63</v>
      </c>
      <c r="H339" s="10" t="n">
        <v>440302</v>
      </c>
    </row>
    <row r="340" customFormat="false" ht="14.25" hidden="false" customHeight="false" outlineLevel="0" collapsed="false">
      <c r="A340" s="10" t="n">
        <v>338</v>
      </c>
      <c r="B340" s="11" t="s">
        <v>475</v>
      </c>
      <c r="C340" s="11" t="s">
        <v>474</v>
      </c>
      <c r="D340" s="10" t="n">
        <v>12063</v>
      </c>
      <c r="E340" s="12" t="n">
        <v>16</v>
      </c>
      <c r="F340" s="13" t="s">
        <v>17</v>
      </c>
      <c r="G340" s="14" t="n">
        <f aca="false">E340+F340*0.8</f>
        <v>64</v>
      </c>
      <c r="H340" s="10" t="n">
        <v>440303</v>
      </c>
    </row>
    <row r="341" customFormat="false" ht="14.25" hidden="false" customHeight="false" outlineLevel="0" collapsed="false">
      <c r="A341" s="10" t="n">
        <v>339</v>
      </c>
      <c r="B341" s="11" t="s">
        <v>476</v>
      </c>
      <c r="C341" s="11" t="s">
        <v>474</v>
      </c>
      <c r="D341" s="10" t="n">
        <v>12064</v>
      </c>
      <c r="E341" s="12" t="n">
        <v>15</v>
      </c>
      <c r="F341" s="13" t="s">
        <v>13</v>
      </c>
      <c r="G341" s="14" t="n">
        <f aca="false">E341+F341*0.8</f>
        <v>67.8</v>
      </c>
      <c r="H341" s="10" t="n">
        <v>440304</v>
      </c>
    </row>
    <row r="342" customFormat="false" ht="14.25" hidden="false" customHeight="false" outlineLevel="0" collapsed="false">
      <c r="A342" s="10" t="n">
        <v>340</v>
      </c>
      <c r="B342" s="11" t="s">
        <v>477</v>
      </c>
      <c r="C342" s="11" t="s">
        <v>474</v>
      </c>
      <c r="D342" s="10" t="n">
        <v>12065</v>
      </c>
      <c r="E342" s="12" t="n">
        <v>15</v>
      </c>
      <c r="F342" s="13" t="s">
        <v>51</v>
      </c>
      <c r="G342" s="14" t="n">
        <f aca="false">E342+F342*0.8</f>
        <v>59.8</v>
      </c>
      <c r="H342" s="10" t="n">
        <v>440305</v>
      </c>
    </row>
    <row r="343" customFormat="false" ht="14.25" hidden="false" customHeight="false" outlineLevel="0" collapsed="false">
      <c r="A343" s="10" t="n">
        <v>341</v>
      </c>
      <c r="B343" s="11" t="s">
        <v>478</v>
      </c>
      <c r="C343" s="11" t="s">
        <v>479</v>
      </c>
      <c r="D343" s="10" t="n">
        <v>12066</v>
      </c>
      <c r="E343" s="12" t="n">
        <v>16</v>
      </c>
      <c r="F343" s="13" t="s">
        <v>13</v>
      </c>
      <c r="G343" s="14" t="n">
        <f aca="false">E343+F343*0.8</f>
        <v>68.8</v>
      </c>
      <c r="H343" s="10" t="n">
        <v>440306</v>
      </c>
    </row>
    <row r="344" customFormat="false" ht="14.25" hidden="false" customHeight="false" outlineLevel="0" collapsed="false">
      <c r="A344" s="10" t="n">
        <v>342</v>
      </c>
      <c r="B344" s="11" t="s">
        <v>480</v>
      </c>
      <c r="C344" s="11" t="s">
        <v>479</v>
      </c>
      <c r="D344" s="10" t="n">
        <v>12067</v>
      </c>
      <c r="E344" s="12" t="n">
        <v>17</v>
      </c>
      <c r="F344" s="13" t="s">
        <v>11</v>
      </c>
      <c r="G344" s="14" t="n">
        <f aca="false">E344+F344*0.8</f>
        <v>63.4</v>
      </c>
      <c r="H344" s="10" t="n">
        <v>440307</v>
      </c>
    </row>
    <row r="345" customFormat="false" ht="14.25" hidden="false" customHeight="false" outlineLevel="0" collapsed="false">
      <c r="A345" s="10" t="n">
        <v>343</v>
      </c>
      <c r="B345" s="11" t="s">
        <v>481</v>
      </c>
      <c r="C345" s="11" t="s">
        <v>479</v>
      </c>
      <c r="D345" s="10" t="n">
        <v>12068</v>
      </c>
      <c r="E345" s="12" t="n">
        <v>16</v>
      </c>
      <c r="F345" s="13" t="s">
        <v>11</v>
      </c>
      <c r="G345" s="14" t="n">
        <f aca="false">E345+F345*0.8</f>
        <v>62.4</v>
      </c>
      <c r="H345" s="10" t="n">
        <v>440308</v>
      </c>
    </row>
    <row r="346" customFormat="false" ht="14.25" hidden="false" customHeight="false" outlineLevel="0" collapsed="false">
      <c r="A346" s="10" t="n">
        <v>344</v>
      </c>
      <c r="B346" s="11" t="s">
        <v>482</v>
      </c>
      <c r="C346" s="11" t="s">
        <v>479</v>
      </c>
      <c r="D346" s="10" t="n">
        <v>12069</v>
      </c>
      <c r="E346" s="12" t="n">
        <v>16</v>
      </c>
      <c r="F346" s="13" t="s">
        <v>13</v>
      </c>
      <c r="G346" s="14" t="n">
        <f aca="false">E346+F346*0.8</f>
        <v>68.8</v>
      </c>
      <c r="H346" s="10" t="n">
        <v>440309</v>
      </c>
    </row>
    <row r="347" customFormat="false" ht="14.25" hidden="false" customHeight="false" outlineLevel="0" collapsed="false">
      <c r="A347" s="10" t="n">
        <v>345</v>
      </c>
      <c r="B347" s="11" t="s">
        <v>483</v>
      </c>
      <c r="C347" s="11" t="s">
        <v>479</v>
      </c>
      <c r="D347" s="10" t="n">
        <v>12070</v>
      </c>
      <c r="E347" s="12" t="n">
        <v>15</v>
      </c>
      <c r="F347" s="13" t="s">
        <v>15</v>
      </c>
      <c r="G347" s="14" t="n">
        <f aca="false">E347+F347*0.8</f>
        <v>64.6</v>
      </c>
      <c r="H347" s="10" t="n">
        <v>440310</v>
      </c>
    </row>
    <row r="348" customFormat="false" ht="14.25" hidden="false" customHeight="false" outlineLevel="0" collapsed="false">
      <c r="A348" s="10" t="n">
        <v>346</v>
      </c>
      <c r="B348" s="11" t="s">
        <v>484</v>
      </c>
      <c r="C348" s="11" t="s">
        <v>485</v>
      </c>
      <c r="D348" s="10" t="n">
        <v>12071</v>
      </c>
      <c r="E348" s="12" t="n">
        <v>15</v>
      </c>
      <c r="F348" s="13" t="s">
        <v>143</v>
      </c>
      <c r="G348" s="14" t="n">
        <f aca="false">E348+F348*0.8</f>
        <v>77.4</v>
      </c>
      <c r="H348" s="10" t="n">
        <v>440311</v>
      </c>
    </row>
    <row r="349" customFormat="false" ht="14.25" hidden="false" customHeight="false" outlineLevel="0" collapsed="false">
      <c r="A349" s="10" t="n">
        <v>347</v>
      </c>
      <c r="B349" s="11" t="s">
        <v>486</v>
      </c>
      <c r="C349" s="11" t="s">
        <v>485</v>
      </c>
      <c r="D349" s="10" t="n">
        <v>12072</v>
      </c>
      <c r="E349" s="12" t="n">
        <v>14</v>
      </c>
      <c r="F349" s="13" t="s">
        <v>23</v>
      </c>
      <c r="G349" s="14" t="n">
        <f aca="false">E349+F349*0.8</f>
        <v>68.4</v>
      </c>
      <c r="H349" s="10" t="n">
        <v>440312</v>
      </c>
    </row>
    <row r="350" customFormat="false" ht="14.25" hidden="false" customHeight="false" outlineLevel="0" collapsed="false">
      <c r="A350" s="10" t="n">
        <v>348</v>
      </c>
      <c r="B350" s="11" t="s">
        <v>487</v>
      </c>
      <c r="C350" s="11" t="s">
        <v>488</v>
      </c>
      <c r="D350" s="10" t="n">
        <v>12073</v>
      </c>
      <c r="E350" s="12" t="n">
        <v>14</v>
      </c>
      <c r="F350" s="13" t="s">
        <v>34</v>
      </c>
      <c r="G350" s="14" t="n">
        <f aca="false">E350+F350*0.8</f>
        <v>65.2</v>
      </c>
      <c r="H350" s="10" t="n">
        <v>440313</v>
      </c>
    </row>
    <row r="351" customFormat="false" ht="14.25" hidden="false" customHeight="false" outlineLevel="0" collapsed="false">
      <c r="A351" s="10" t="n">
        <v>349</v>
      </c>
      <c r="B351" s="11" t="s">
        <v>489</v>
      </c>
      <c r="C351" s="11" t="s">
        <v>488</v>
      </c>
      <c r="D351" s="10" t="n">
        <v>12074</v>
      </c>
      <c r="E351" s="12" t="n">
        <v>16</v>
      </c>
      <c r="F351" s="13" t="s">
        <v>62</v>
      </c>
      <c r="G351" s="14" t="n">
        <f aca="false">E351+F351*0.8</f>
        <v>76.8</v>
      </c>
      <c r="H351" s="10" t="n">
        <v>440314</v>
      </c>
    </row>
    <row r="352" customFormat="false" ht="14.25" hidden="false" customHeight="false" outlineLevel="0" collapsed="false">
      <c r="A352" s="10" t="n">
        <v>350</v>
      </c>
      <c r="B352" s="11" t="s">
        <v>490</v>
      </c>
      <c r="C352" s="11" t="s">
        <v>491</v>
      </c>
      <c r="D352" s="10" t="n">
        <v>12075</v>
      </c>
      <c r="E352" s="12" t="n">
        <v>15</v>
      </c>
      <c r="F352" s="13" t="s">
        <v>51</v>
      </c>
      <c r="G352" s="14" t="n">
        <f aca="false">E352+F352*0.8</f>
        <v>59.8</v>
      </c>
      <c r="H352" s="10" t="n">
        <v>440315</v>
      </c>
    </row>
    <row r="353" customFormat="false" ht="14.25" hidden="false" customHeight="false" outlineLevel="0" collapsed="false">
      <c r="A353" s="10" t="n">
        <v>351</v>
      </c>
      <c r="B353" s="11" t="s">
        <v>492</v>
      </c>
      <c r="C353" s="11" t="s">
        <v>491</v>
      </c>
      <c r="D353" s="10" t="n">
        <v>12076</v>
      </c>
      <c r="E353" s="12" t="n">
        <v>16</v>
      </c>
      <c r="F353" s="13" t="s">
        <v>40</v>
      </c>
      <c r="G353" s="14" t="n">
        <f aca="false">E353+F353*0.8</f>
        <v>72</v>
      </c>
      <c r="H353" s="10" t="n">
        <v>440316</v>
      </c>
    </row>
    <row r="354" customFormat="false" ht="14.25" hidden="false" customHeight="false" outlineLevel="0" collapsed="false">
      <c r="A354" s="10" t="n">
        <v>352</v>
      </c>
      <c r="B354" s="11" t="s">
        <v>493</v>
      </c>
      <c r="C354" s="11" t="s">
        <v>494</v>
      </c>
      <c r="D354" s="10" t="n">
        <v>12077</v>
      </c>
      <c r="E354" s="12" t="n">
        <v>16</v>
      </c>
      <c r="F354" s="13" t="s">
        <v>99</v>
      </c>
      <c r="G354" s="14" t="n">
        <f aca="false">E354+F354*0.8</f>
        <v>60</v>
      </c>
      <c r="H354" s="10" t="n">
        <v>440317</v>
      </c>
    </row>
    <row r="355" customFormat="false" ht="14.25" hidden="false" customHeight="false" outlineLevel="0" collapsed="false">
      <c r="A355" s="10" t="n">
        <v>353</v>
      </c>
      <c r="B355" s="11" t="s">
        <v>495</v>
      </c>
      <c r="C355" s="11" t="s">
        <v>494</v>
      </c>
      <c r="D355" s="10" t="n">
        <v>12078</v>
      </c>
      <c r="E355" s="12" t="n">
        <v>15</v>
      </c>
      <c r="F355" s="13" t="s">
        <v>47</v>
      </c>
      <c r="G355" s="14" t="n">
        <f aca="false">E355+F355*0.8</f>
        <v>51.8</v>
      </c>
      <c r="H355" s="10" t="s">
        <v>48</v>
      </c>
    </row>
    <row r="356" customFormat="false" ht="14.25" hidden="false" customHeight="false" outlineLevel="0" collapsed="false">
      <c r="A356" s="10" t="n">
        <v>354</v>
      </c>
      <c r="B356" s="11" t="s">
        <v>496</v>
      </c>
      <c r="C356" s="11" t="s">
        <v>497</v>
      </c>
      <c r="D356" s="10" t="n">
        <v>12079</v>
      </c>
      <c r="E356" s="12" t="n">
        <v>18</v>
      </c>
      <c r="F356" s="13" t="s">
        <v>134</v>
      </c>
      <c r="G356" s="14" t="n">
        <f aca="false">E356+F356*0.8</f>
        <v>85.2</v>
      </c>
      <c r="H356" s="10" t="n">
        <v>440318</v>
      </c>
    </row>
    <row r="357" customFormat="false" ht="14.25" hidden="false" customHeight="false" outlineLevel="0" collapsed="false">
      <c r="A357" s="10" t="n">
        <v>355</v>
      </c>
      <c r="B357" s="11" t="s">
        <v>498</v>
      </c>
      <c r="C357" s="11" t="s">
        <v>497</v>
      </c>
      <c r="D357" s="10" t="n">
        <v>12080</v>
      </c>
      <c r="E357" s="12" t="n">
        <v>15</v>
      </c>
      <c r="F357" s="13" t="s">
        <v>232</v>
      </c>
      <c r="G357" s="14" t="n">
        <f aca="false">E357+F357*0.8</f>
        <v>83.8</v>
      </c>
      <c r="H357" s="10" t="n">
        <v>440319</v>
      </c>
    </row>
    <row r="358" customFormat="false" ht="14.25" hidden="false" customHeight="false" outlineLevel="0" collapsed="false">
      <c r="A358" s="10" t="n">
        <v>356</v>
      </c>
      <c r="B358" s="11" t="s">
        <v>499</v>
      </c>
      <c r="C358" s="11" t="s">
        <v>497</v>
      </c>
      <c r="D358" s="10" t="n">
        <v>12081</v>
      </c>
      <c r="E358" s="12" t="n">
        <v>15</v>
      </c>
      <c r="F358" s="13" t="n">
        <v>0</v>
      </c>
      <c r="G358" s="14" t="n">
        <f aca="false">E358+F358*0.8</f>
        <v>15</v>
      </c>
      <c r="H358" s="10" t="s">
        <v>48</v>
      </c>
    </row>
    <row r="359" customFormat="false" ht="14.25" hidden="false" customHeight="false" outlineLevel="0" collapsed="false">
      <c r="A359" s="10" t="n">
        <v>357</v>
      </c>
      <c r="B359" s="11" t="s">
        <v>500</v>
      </c>
      <c r="C359" s="11" t="s">
        <v>497</v>
      </c>
      <c r="D359" s="10" t="n">
        <v>12082</v>
      </c>
      <c r="E359" s="12" t="n">
        <v>16</v>
      </c>
      <c r="F359" s="13" t="s">
        <v>34</v>
      </c>
      <c r="G359" s="14" t="n">
        <f aca="false">E359+F359*0.8</f>
        <v>67.2</v>
      </c>
      <c r="H359" s="10" t="n">
        <v>440320</v>
      </c>
    </row>
    <row r="360" customFormat="false" ht="14.25" hidden="false" customHeight="false" outlineLevel="0" collapsed="false">
      <c r="A360" s="10" t="n">
        <v>358</v>
      </c>
      <c r="B360" s="11" t="s">
        <v>501</v>
      </c>
      <c r="C360" s="11" t="s">
        <v>497</v>
      </c>
      <c r="D360" s="10" t="n">
        <v>12083</v>
      </c>
      <c r="E360" s="12" t="n">
        <v>14</v>
      </c>
      <c r="F360" s="13" t="s">
        <v>17</v>
      </c>
      <c r="G360" s="14" t="n">
        <f aca="false">E360+F360*0.8</f>
        <v>62</v>
      </c>
      <c r="H360" s="10" t="n">
        <v>440321</v>
      </c>
    </row>
    <row r="361" customFormat="false" ht="14.25" hidden="false" customHeight="false" outlineLevel="0" collapsed="false">
      <c r="A361" s="10" t="n">
        <v>359</v>
      </c>
      <c r="B361" s="11" t="s">
        <v>502</v>
      </c>
      <c r="C361" s="11" t="s">
        <v>497</v>
      </c>
      <c r="D361" s="10" t="n">
        <v>12084</v>
      </c>
      <c r="E361" s="12" t="n">
        <v>14</v>
      </c>
      <c r="F361" s="13" t="s">
        <v>23</v>
      </c>
      <c r="G361" s="14" t="n">
        <f aca="false">E361+F361*0.8</f>
        <v>68.4</v>
      </c>
      <c r="H361" s="10" t="n">
        <v>440322</v>
      </c>
    </row>
    <row r="362" customFormat="false" ht="14.25" hidden="false" customHeight="false" outlineLevel="0" collapsed="false">
      <c r="A362" s="10" t="n">
        <v>360</v>
      </c>
      <c r="B362" s="11" t="s">
        <v>503</v>
      </c>
      <c r="C362" s="11" t="s">
        <v>497</v>
      </c>
      <c r="D362" s="10" t="n">
        <v>12085</v>
      </c>
      <c r="E362" s="12" t="n">
        <v>16</v>
      </c>
      <c r="F362" s="13" t="s">
        <v>99</v>
      </c>
      <c r="G362" s="14" t="n">
        <f aca="false">E362+F362*0.8</f>
        <v>60</v>
      </c>
      <c r="H362" s="10" t="n">
        <v>440323</v>
      </c>
    </row>
    <row r="363" customFormat="false" ht="14.25" hidden="false" customHeight="false" outlineLevel="0" collapsed="false">
      <c r="A363" s="10" t="n">
        <v>361</v>
      </c>
      <c r="B363" s="11" t="s">
        <v>504</v>
      </c>
      <c r="C363" s="11" t="s">
        <v>505</v>
      </c>
      <c r="D363" s="10" t="n">
        <v>12086</v>
      </c>
      <c r="E363" s="12" t="n">
        <v>18</v>
      </c>
      <c r="F363" s="13" t="s">
        <v>40</v>
      </c>
      <c r="G363" s="14" t="n">
        <f aca="false">E363+F363*0.8</f>
        <v>74</v>
      </c>
      <c r="H363" s="10" t="n">
        <v>440324</v>
      </c>
    </row>
    <row r="364" customFormat="false" ht="14.25" hidden="false" customHeight="false" outlineLevel="0" collapsed="false">
      <c r="A364" s="10" t="n">
        <v>362</v>
      </c>
      <c r="B364" s="11" t="s">
        <v>506</v>
      </c>
      <c r="C364" s="11" t="s">
        <v>505</v>
      </c>
      <c r="D364" s="10" t="n">
        <v>12087</v>
      </c>
      <c r="E364" s="12" t="n">
        <v>15</v>
      </c>
      <c r="F364" s="13" t="s">
        <v>121</v>
      </c>
      <c r="G364" s="14" t="n">
        <f aca="false">E364+F364*0.8</f>
        <v>74.2</v>
      </c>
      <c r="H364" s="10" t="n">
        <v>440325</v>
      </c>
    </row>
    <row r="365" customFormat="false" ht="14.25" hidden="false" customHeight="false" outlineLevel="0" collapsed="false">
      <c r="A365" s="10" t="n">
        <v>363</v>
      </c>
      <c r="B365" s="11" t="s">
        <v>507</v>
      </c>
      <c r="C365" s="11" t="s">
        <v>505</v>
      </c>
      <c r="D365" s="10" t="n">
        <v>12088</v>
      </c>
      <c r="E365" s="12" t="n">
        <v>15</v>
      </c>
      <c r="F365" s="13" t="s">
        <v>40</v>
      </c>
      <c r="G365" s="14" t="n">
        <f aca="false">E365+F365*0.8</f>
        <v>71</v>
      </c>
      <c r="H365" s="10" t="n">
        <v>440326</v>
      </c>
    </row>
    <row r="366" customFormat="false" ht="14.25" hidden="false" customHeight="false" outlineLevel="0" collapsed="false">
      <c r="A366" s="10" t="n">
        <v>364</v>
      </c>
      <c r="B366" s="11" t="s">
        <v>508</v>
      </c>
      <c r="C366" s="11" t="s">
        <v>505</v>
      </c>
      <c r="D366" s="10" t="n">
        <v>12089</v>
      </c>
      <c r="E366" s="12" t="n">
        <v>16</v>
      </c>
      <c r="F366" s="13" t="s">
        <v>23</v>
      </c>
      <c r="G366" s="14" t="n">
        <f aca="false">E366+F366*0.8</f>
        <v>70.4</v>
      </c>
      <c r="H366" s="10" t="n">
        <v>440327</v>
      </c>
    </row>
    <row r="367" customFormat="false" ht="14.25" hidden="false" customHeight="false" outlineLevel="0" collapsed="false">
      <c r="A367" s="10" t="n">
        <v>365</v>
      </c>
      <c r="B367" s="11" t="s">
        <v>509</v>
      </c>
      <c r="C367" s="11" t="s">
        <v>505</v>
      </c>
      <c r="D367" s="10" t="n">
        <v>12090</v>
      </c>
      <c r="E367" s="12" t="n">
        <v>17</v>
      </c>
      <c r="F367" s="13" t="s">
        <v>62</v>
      </c>
      <c r="G367" s="14" t="n">
        <f aca="false">E367+F367*0.8</f>
        <v>77.8</v>
      </c>
      <c r="H367" s="10" t="n">
        <v>440328</v>
      </c>
    </row>
    <row r="368" customFormat="false" ht="14.25" hidden="false" customHeight="false" outlineLevel="0" collapsed="false">
      <c r="A368" s="10" t="n">
        <v>366</v>
      </c>
      <c r="B368" s="11" t="s">
        <v>510</v>
      </c>
      <c r="C368" s="11" t="s">
        <v>511</v>
      </c>
      <c r="D368" s="10" t="n">
        <v>12091</v>
      </c>
      <c r="E368" s="12" t="n">
        <v>15</v>
      </c>
      <c r="F368" s="13" t="s">
        <v>143</v>
      </c>
      <c r="G368" s="14" t="n">
        <f aca="false">E368+F368*0.8</f>
        <v>77.4</v>
      </c>
      <c r="H368" s="10" t="n">
        <v>440329</v>
      </c>
    </row>
    <row r="369" customFormat="false" ht="14.25" hidden="false" customHeight="false" outlineLevel="0" collapsed="false">
      <c r="A369" s="10" t="n">
        <v>367</v>
      </c>
      <c r="B369" s="11" t="s">
        <v>512</v>
      </c>
      <c r="C369" s="11" t="s">
        <v>511</v>
      </c>
      <c r="D369" s="10" t="n">
        <v>12092</v>
      </c>
      <c r="E369" s="12" t="n">
        <v>15</v>
      </c>
      <c r="F369" s="13" t="s">
        <v>356</v>
      </c>
      <c r="G369" s="14" t="n">
        <f aca="false">E369+F369*0.8</f>
        <v>79</v>
      </c>
      <c r="H369" s="10" t="n">
        <v>440330</v>
      </c>
    </row>
    <row r="370" customFormat="false" ht="14.25" hidden="false" customHeight="false" outlineLevel="0" collapsed="false">
      <c r="A370" s="10" t="n">
        <v>368</v>
      </c>
      <c r="B370" s="11" t="s">
        <v>513</v>
      </c>
      <c r="C370" s="11" t="s">
        <v>511</v>
      </c>
      <c r="D370" s="10" t="n">
        <v>12093</v>
      </c>
      <c r="E370" s="12" t="n">
        <v>16</v>
      </c>
      <c r="F370" s="13" t="s">
        <v>34</v>
      </c>
      <c r="G370" s="14" t="n">
        <f aca="false">E370+F370*0.8</f>
        <v>67.2</v>
      </c>
      <c r="H370" s="10" t="n">
        <v>440331</v>
      </c>
    </row>
    <row r="371" customFormat="false" ht="14.25" hidden="false" customHeight="false" outlineLevel="0" collapsed="false">
      <c r="A371" s="10" t="n">
        <v>369</v>
      </c>
      <c r="B371" s="11" t="s">
        <v>514</v>
      </c>
      <c r="C371" s="11" t="s">
        <v>511</v>
      </c>
      <c r="D371" s="10" t="n">
        <v>12094</v>
      </c>
      <c r="E371" s="12" t="n">
        <v>18</v>
      </c>
      <c r="F371" s="13" t="s">
        <v>234</v>
      </c>
      <c r="G371" s="14" t="n">
        <f aca="false">E371+F371*0.8</f>
        <v>83.6</v>
      </c>
      <c r="H371" s="10" t="n">
        <v>440332</v>
      </c>
    </row>
    <row r="372" customFormat="false" ht="14.25" hidden="false" customHeight="false" outlineLevel="0" collapsed="false">
      <c r="A372" s="10" t="n">
        <v>370</v>
      </c>
      <c r="B372" s="11" t="s">
        <v>515</v>
      </c>
      <c r="C372" s="11" t="s">
        <v>516</v>
      </c>
      <c r="D372" s="10" t="n">
        <v>12095</v>
      </c>
      <c r="E372" s="12" t="n">
        <v>15</v>
      </c>
      <c r="F372" s="13" t="s">
        <v>134</v>
      </c>
      <c r="G372" s="14" t="n">
        <f aca="false">E372+F372*0.8</f>
        <v>82.2</v>
      </c>
      <c r="H372" s="10" t="n">
        <v>440333</v>
      </c>
    </row>
    <row r="373" customFormat="false" ht="14.25" hidden="false" customHeight="false" outlineLevel="0" collapsed="false">
      <c r="A373" s="10" t="n">
        <v>371</v>
      </c>
      <c r="B373" s="11" t="s">
        <v>517</v>
      </c>
      <c r="C373" s="11" t="s">
        <v>516</v>
      </c>
      <c r="D373" s="10" t="n">
        <v>12096</v>
      </c>
      <c r="E373" s="12" t="n">
        <v>15</v>
      </c>
      <c r="F373" s="13" t="s">
        <v>62</v>
      </c>
      <c r="G373" s="14" t="n">
        <f aca="false">E373+F373*0.8</f>
        <v>75.8</v>
      </c>
      <c r="H373" s="10" t="n">
        <v>440334</v>
      </c>
    </row>
    <row r="374" customFormat="false" ht="14.25" hidden="false" customHeight="false" outlineLevel="0" collapsed="false">
      <c r="A374" s="10" t="n">
        <v>372</v>
      </c>
      <c r="B374" s="11" t="s">
        <v>518</v>
      </c>
      <c r="C374" s="11" t="s">
        <v>516</v>
      </c>
      <c r="D374" s="10" t="n">
        <v>12097</v>
      </c>
      <c r="E374" s="12" t="n">
        <v>18</v>
      </c>
      <c r="F374" s="13" t="s">
        <v>51</v>
      </c>
      <c r="G374" s="14" t="n">
        <f aca="false">E374+F374*0.8</f>
        <v>62.8</v>
      </c>
      <c r="H374" s="10" t="n">
        <v>440335</v>
      </c>
    </row>
    <row r="375" customFormat="false" ht="14.25" hidden="false" customHeight="false" outlineLevel="0" collapsed="false">
      <c r="A375" s="10" t="n">
        <v>373</v>
      </c>
      <c r="B375" s="11" t="s">
        <v>519</v>
      </c>
      <c r="C375" s="11" t="s">
        <v>516</v>
      </c>
      <c r="D375" s="10" t="n">
        <v>12098</v>
      </c>
      <c r="E375" s="12" t="n">
        <v>15</v>
      </c>
      <c r="F375" s="13" t="s">
        <v>62</v>
      </c>
      <c r="G375" s="14" t="n">
        <f aca="false">E375+F375*0.8</f>
        <v>75.8</v>
      </c>
      <c r="H375" s="10" t="n">
        <v>440336</v>
      </c>
    </row>
    <row r="376" customFormat="false" ht="14.25" hidden="false" customHeight="false" outlineLevel="0" collapsed="false">
      <c r="A376" s="10" t="n">
        <v>374</v>
      </c>
      <c r="B376" s="11" t="s">
        <v>520</v>
      </c>
      <c r="C376" s="11" t="s">
        <v>521</v>
      </c>
      <c r="D376" s="10" t="n">
        <v>12099</v>
      </c>
      <c r="E376" s="12" t="n">
        <v>15</v>
      </c>
      <c r="F376" s="13" t="s">
        <v>29</v>
      </c>
      <c r="G376" s="14" t="n">
        <f aca="false">E376+F376*0.8</f>
        <v>72.6</v>
      </c>
      <c r="H376" s="10" t="n">
        <v>440337</v>
      </c>
    </row>
    <row r="377" customFormat="false" ht="14.25" hidden="false" customHeight="false" outlineLevel="0" collapsed="false">
      <c r="A377" s="10" t="n">
        <v>375</v>
      </c>
      <c r="B377" s="11" t="s">
        <v>522</v>
      </c>
      <c r="C377" s="11" t="s">
        <v>521</v>
      </c>
      <c r="D377" s="10" t="n">
        <v>12100</v>
      </c>
      <c r="E377" s="12" t="n">
        <v>15</v>
      </c>
      <c r="F377" s="13" t="s">
        <v>62</v>
      </c>
      <c r="G377" s="14" t="n">
        <f aca="false">E377+F377*0.8</f>
        <v>75.8</v>
      </c>
      <c r="H377" s="10" t="n">
        <v>440338</v>
      </c>
    </row>
    <row r="378" customFormat="false" ht="14.25" hidden="false" customHeight="false" outlineLevel="0" collapsed="false">
      <c r="A378" s="10" t="n">
        <v>376</v>
      </c>
      <c r="B378" s="11" t="s">
        <v>523</v>
      </c>
      <c r="C378" s="11" t="s">
        <v>521</v>
      </c>
      <c r="D378" s="10" t="n">
        <v>12101</v>
      </c>
      <c r="E378" s="12" t="n">
        <v>16</v>
      </c>
      <c r="F378" s="13" t="s">
        <v>62</v>
      </c>
      <c r="G378" s="14" t="n">
        <f aca="false">E378+F378*0.8</f>
        <v>76.8</v>
      </c>
      <c r="H378" s="10" t="n">
        <v>440339</v>
      </c>
    </row>
    <row r="379" customFormat="false" ht="14.25" hidden="false" customHeight="false" outlineLevel="0" collapsed="false">
      <c r="A379" s="10" t="n">
        <v>377</v>
      </c>
      <c r="B379" s="11" t="s">
        <v>524</v>
      </c>
      <c r="C379" s="11" t="s">
        <v>521</v>
      </c>
      <c r="D379" s="10" t="n">
        <v>12102</v>
      </c>
      <c r="E379" s="12" t="n">
        <v>15</v>
      </c>
      <c r="F379" s="13" t="s">
        <v>15</v>
      </c>
      <c r="G379" s="14" t="n">
        <f aca="false">E379+F379*0.8</f>
        <v>64.6</v>
      </c>
      <c r="H379" s="10" t="n">
        <v>440340</v>
      </c>
    </row>
    <row r="380" customFormat="false" ht="14.25" hidden="false" customHeight="false" outlineLevel="0" collapsed="false">
      <c r="A380" s="10" t="n">
        <v>378</v>
      </c>
      <c r="B380" s="11" t="s">
        <v>525</v>
      </c>
      <c r="C380" s="11" t="s">
        <v>526</v>
      </c>
      <c r="D380" s="10" t="n">
        <v>12103</v>
      </c>
      <c r="E380" s="12" t="n">
        <v>16</v>
      </c>
      <c r="F380" s="13" t="s">
        <v>40</v>
      </c>
      <c r="G380" s="14" t="n">
        <f aca="false">E380+F380*0.8</f>
        <v>72</v>
      </c>
      <c r="H380" s="10" t="n">
        <v>440341</v>
      </c>
    </row>
    <row r="381" customFormat="false" ht="14.25" hidden="false" customHeight="false" outlineLevel="0" collapsed="false">
      <c r="A381" s="10" t="n">
        <v>379</v>
      </c>
      <c r="B381" s="11" t="s">
        <v>527</v>
      </c>
      <c r="C381" s="11" t="s">
        <v>526</v>
      </c>
      <c r="D381" s="10" t="n">
        <v>12104</v>
      </c>
      <c r="E381" s="12" t="n">
        <v>16</v>
      </c>
      <c r="F381" s="13" t="s">
        <v>143</v>
      </c>
      <c r="G381" s="14" t="n">
        <f aca="false">E381+F381*0.8</f>
        <v>78.4</v>
      </c>
      <c r="H381" s="10" t="n">
        <v>440342</v>
      </c>
    </row>
    <row r="382" customFormat="false" ht="14.25" hidden="false" customHeight="false" outlineLevel="0" collapsed="false">
      <c r="A382" s="10" t="n">
        <v>380</v>
      </c>
      <c r="B382" s="11" t="s">
        <v>528</v>
      </c>
      <c r="C382" s="11" t="s">
        <v>526</v>
      </c>
      <c r="D382" s="10" t="n">
        <v>12105</v>
      </c>
      <c r="E382" s="12" t="n">
        <v>18</v>
      </c>
      <c r="F382" s="13" t="s">
        <v>121</v>
      </c>
      <c r="G382" s="14" t="n">
        <f aca="false">E382+F382*0.8</f>
        <v>77.2</v>
      </c>
      <c r="H382" s="10" t="n">
        <v>440343</v>
      </c>
    </row>
    <row r="383" customFormat="false" ht="14.25" hidden="false" customHeight="false" outlineLevel="0" collapsed="false">
      <c r="A383" s="10" t="n">
        <v>381</v>
      </c>
      <c r="B383" s="11" t="s">
        <v>529</v>
      </c>
      <c r="C383" s="11" t="s">
        <v>526</v>
      </c>
      <c r="D383" s="10" t="n">
        <v>12106</v>
      </c>
      <c r="E383" s="12" t="n">
        <v>15</v>
      </c>
      <c r="F383" s="13" t="s">
        <v>356</v>
      </c>
      <c r="G383" s="14" t="n">
        <f aca="false">E383+F383*0.8</f>
        <v>79</v>
      </c>
      <c r="H383" s="10" t="n">
        <v>440344</v>
      </c>
    </row>
    <row r="384" customFormat="false" ht="14.25" hidden="false" customHeight="false" outlineLevel="0" collapsed="false">
      <c r="A384" s="10" t="n">
        <v>382</v>
      </c>
      <c r="B384" s="11" t="s">
        <v>530</v>
      </c>
      <c r="C384" s="11" t="s">
        <v>526</v>
      </c>
      <c r="D384" s="10" t="n">
        <v>12107</v>
      </c>
      <c r="E384" s="12" t="n">
        <v>16</v>
      </c>
      <c r="F384" s="13" t="s">
        <v>62</v>
      </c>
      <c r="G384" s="14" t="n">
        <f aca="false">E384+F384*0.8</f>
        <v>76.8</v>
      </c>
      <c r="H384" s="10" t="n">
        <v>440345</v>
      </c>
    </row>
    <row r="385" customFormat="false" ht="14.25" hidden="false" customHeight="false" outlineLevel="0" collapsed="false">
      <c r="A385" s="10" t="n">
        <v>383</v>
      </c>
      <c r="B385" s="11" t="s">
        <v>531</v>
      </c>
      <c r="C385" s="11" t="s">
        <v>532</v>
      </c>
      <c r="D385" s="10" t="n">
        <v>12108</v>
      </c>
      <c r="E385" s="12" t="n">
        <v>15</v>
      </c>
      <c r="F385" s="13" t="s">
        <v>143</v>
      </c>
      <c r="G385" s="14" t="n">
        <f aca="false">E385+F385*0.8</f>
        <v>77.4</v>
      </c>
      <c r="H385" s="10" t="n">
        <v>440346</v>
      </c>
    </row>
    <row r="386" customFormat="false" ht="14.25" hidden="false" customHeight="false" outlineLevel="0" collapsed="false">
      <c r="A386" s="10" t="n">
        <v>384</v>
      </c>
      <c r="B386" s="11" t="s">
        <v>533</v>
      </c>
      <c r="C386" s="11" t="s">
        <v>532</v>
      </c>
      <c r="D386" s="10" t="n">
        <v>12109</v>
      </c>
      <c r="E386" s="12" t="n">
        <v>16</v>
      </c>
      <c r="F386" s="13" t="s">
        <v>79</v>
      </c>
      <c r="G386" s="14" t="n">
        <f aca="false">E386+F386*0.8</f>
        <v>48</v>
      </c>
      <c r="H386" s="10" t="s">
        <v>48</v>
      </c>
    </row>
    <row r="387" customFormat="false" ht="14.25" hidden="false" customHeight="false" outlineLevel="0" collapsed="false">
      <c r="A387" s="10" t="n">
        <v>385</v>
      </c>
      <c r="B387" s="11" t="s">
        <v>534</v>
      </c>
      <c r="C387" s="11" t="s">
        <v>532</v>
      </c>
      <c r="D387" s="10" t="n">
        <v>12110</v>
      </c>
      <c r="E387" s="12" t="n">
        <v>15</v>
      </c>
      <c r="F387" s="13" t="s">
        <v>40</v>
      </c>
      <c r="G387" s="14" t="n">
        <f aca="false">E387+F387*0.8</f>
        <v>71</v>
      </c>
      <c r="H387" s="10" t="n">
        <v>440347</v>
      </c>
    </row>
    <row r="388" customFormat="false" ht="14.25" hidden="false" customHeight="false" outlineLevel="0" collapsed="false">
      <c r="A388" s="10" t="n">
        <v>386</v>
      </c>
      <c r="B388" s="11" t="s">
        <v>535</v>
      </c>
      <c r="C388" s="11" t="s">
        <v>536</v>
      </c>
      <c r="D388" s="10" t="n">
        <v>12111</v>
      </c>
      <c r="E388" s="12" t="n">
        <v>18</v>
      </c>
      <c r="F388" s="13" t="s">
        <v>23</v>
      </c>
      <c r="G388" s="14" t="n">
        <f aca="false">E388+F388*0.8</f>
        <v>72.4</v>
      </c>
      <c r="H388" s="10" t="n">
        <v>440348</v>
      </c>
    </row>
    <row r="389" customFormat="false" ht="14.25" hidden="false" customHeight="false" outlineLevel="0" collapsed="false">
      <c r="A389" s="10" t="n">
        <v>387</v>
      </c>
      <c r="B389" s="11" t="s">
        <v>537</v>
      </c>
      <c r="C389" s="11" t="s">
        <v>538</v>
      </c>
      <c r="D389" s="10" t="n">
        <v>12112</v>
      </c>
      <c r="E389" s="12" t="n">
        <v>15</v>
      </c>
      <c r="F389" s="13" t="s">
        <v>232</v>
      </c>
      <c r="G389" s="14" t="n">
        <f aca="false">E389+F389*0.8</f>
        <v>83.8</v>
      </c>
      <c r="H389" s="10" t="n">
        <v>440349</v>
      </c>
    </row>
    <row r="390" customFormat="false" ht="14.25" hidden="false" customHeight="false" outlineLevel="0" collapsed="false">
      <c r="A390" s="10" t="n">
        <v>388</v>
      </c>
      <c r="B390" s="11" t="s">
        <v>539</v>
      </c>
      <c r="C390" s="11" t="s">
        <v>538</v>
      </c>
      <c r="D390" s="10" t="n">
        <v>12113</v>
      </c>
      <c r="E390" s="12" t="n">
        <v>18</v>
      </c>
      <c r="F390" s="13" t="s">
        <v>356</v>
      </c>
      <c r="G390" s="14" t="n">
        <f aca="false">E390+F390*0.8</f>
        <v>82</v>
      </c>
      <c r="H390" s="10" t="n">
        <v>440350</v>
      </c>
    </row>
    <row r="391" customFormat="false" ht="14.25" hidden="false" customHeight="false" outlineLevel="0" collapsed="false">
      <c r="A391" s="10" t="n">
        <v>389</v>
      </c>
      <c r="B391" s="11" t="s">
        <v>540</v>
      </c>
      <c r="C391" s="11" t="s">
        <v>538</v>
      </c>
      <c r="D391" s="10" t="n">
        <v>12114</v>
      </c>
      <c r="E391" s="12" t="n">
        <v>14</v>
      </c>
      <c r="F391" s="13" t="s">
        <v>134</v>
      </c>
      <c r="G391" s="14" t="n">
        <f aca="false">E391+F391*0.8</f>
        <v>81.2</v>
      </c>
      <c r="H391" s="10" t="n">
        <v>440351</v>
      </c>
    </row>
    <row r="392" customFormat="false" ht="14.25" hidden="false" customHeight="false" outlineLevel="0" collapsed="false">
      <c r="A392" s="10" t="n">
        <v>390</v>
      </c>
      <c r="B392" s="11" t="s">
        <v>541</v>
      </c>
      <c r="C392" s="11" t="s">
        <v>542</v>
      </c>
      <c r="D392" s="10" t="n">
        <v>12115</v>
      </c>
      <c r="E392" s="12" t="n">
        <v>15</v>
      </c>
      <c r="F392" s="13" t="s">
        <v>40</v>
      </c>
      <c r="G392" s="14" t="n">
        <f aca="false">E392+F392*0.8</f>
        <v>71</v>
      </c>
      <c r="H392" s="10" t="n">
        <v>440352</v>
      </c>
    </row>
    <row r="393" customFormat="false" ht="14.25" hidden="false" customHeight="false" outlineLevel="0" collapsed="false">
      <c r="A393" s="10" t="n">
        <v>391</v>
      </c>
      <c r="B393" s="11" t="s">
        <v>543</v>
      </c>
      <c r="C393" s="11" t="s">
        <v>542</v>
      </c>
      <c r="D393" s="10" t="n">
        <v>12116</v>
      </c>
      <c r="E393" s="12" t="n">
        <v>15</v>
      </c>
      <c r="F393" s="13" t="s">
        <v>143</v>
      </c>
      <c r="G393" s="14" t="n">
        <f aca="false">E393+F393*0.8</f>
        <v>77.4</v>
      </c>
      <c r="H393" s="10" t="n">
        <v>440353</v>
      </c>
    </row>
    <row r="394" customFormat="false" ht="14.25" hidden="false" customHeight="false" outlineLevel="0" collapsed="false">
      <c r="A394" s="10" t="n">
        <v>392</v>
      </c>
      <c r="B394" s="11" t="s">
        <v>544</v>
      </c>
      <c r="C394" s="11" t="s">
        <v>542</v>
      </c>
      <c r="D394" s="10" t="n">
        <v>12117</v>
      </c>
      <c r="E394" s="12" t="n">
        <v>15</v>
      </c>
      <c r="F394" s="13" t="s">
        <v>356</v>
      </c>
      <c r="G394" s="14" t="n">
        <f aca="false">E394+F394*0.8</f>
        <v>79</v>
      </c>
      <c r="H394" s="10" t="n">
        <v>440354</v>
      </c>
    </row>
    <row r="395" customFormat="false" ht="14.25" hidden="false" customHeight="false" outlineLevel="0" collapsed="false">
      <c r="A395" s="10" t="n">
        <v>393</v>
      </c>
      <c r="B395" s="11" t="s">
        <v>545</v>
      </c>
      <c r="C395" s="11" t="s">
        <v>542</v>
      </c>
      <c r="D395" s="10" t="n">
        <v>12118</v>
      </c>
      <c r="E395" s="12" t="n">
        <v>17</v>
      </c>
      <c r="F395" s="13" t="s">
        <v>121</v>
      </c>
      <c r="G395" s="14" t="n">
        <f aca="false">E395+F395*0.8</f>
        <v>76.2</v>
      </c>
      <c r="H395" s="10" t="n">
        <v>440355</v>
      </c>
    </row>
    <row r="396" customFormat="false" ht="14.25" hidden="false" customHeight="false" outlineLevel="0" collapsed="false">
      <c r="A396" s="10" t="n">
        <v>394</v>
      </c>
      <c r="B396" s="11" t="s">
        <v>546</v>
      </c>
      <c r="C396" s="11" t="s">
        <v>547</v>
      </c>
      <c r="D396" s="10" t="n">
        <v>12119</v>
      </c>
      <c r="E396" s="12" t="n">
        <v>16</v>
      </c>
      <c r="F396" s="13" t="s">
        <v>13</v>
      </c>
      <c r="G396" s="14" t="n">
        <f aca="false">E396+F396*0.8</f>
        <v>68.8</v>
      </c>
      <c r="H396" s="10" t="n">
        <v>440356</v>
      </c>
    </row>
    <row r="397" customFormat="false" ht="14.25" hidden="false" customHeight="false" outlineLevel="0" collapsed="false">
      <c r="A397" s="10" t="n">
        <v>395</v>
      </c>
      <c r="B397" s="11" t="s">
        <v>548</v>
      </c>
      <c r="C397" s="11" t="s">
        <v>547</v>
      </c>
      <c r="D397" s="10" t="n">
        <v>12120</v>
      </c>
      <c r="E397" s="12" t="n">
        <v>15</v>
      </c>
      <c r="F397" s="13" t="s">
        <v>23</v>
      </c>
      <c r="G397" s="14" t="n">
        <f aca="false">E397+F397*0.8</f>
        <v>69.4</v>
      </c>
      <c r="H397" s="10" t="n">
        <v>440357</v>
      </c>
    </row>
    <row r="398" customFormat="false" ht="14.25" hidden="false" customHeight="false" outlineLevel="0" collapsed="false">
      <c r="A398" s="10" t="n">
        <v>396</v>
      </c>
      <c r="B398" s="11" t="s">
        <v>549</v>
      </c>
      <c r="C398" s="11" t="s">
        <v>547</v>
      </c>
      <c r="D398" s="10" t="n">
        <v>12121</v>
      </c>
      <c r="E398" s="12" t="n">
        <v>15</v>
      </c>
      <c r="F398" s="13" t="s">
        <v>40</v>
      </c>
      <c r="G398" s="14" t="n">
        <f aca="false">E398+F398*0.8</f>
        <v>71</v>
      </c>
      <c r="H398" s="10" t="n">
        <v>440358</v>
      </c>
    </row>
    <row r="399" customFormat="false" ht="14.25" hidden="false" customHeight="false" outlineLevel="0" collapsed="false">
      <c r="A399" s="10" t="n">
        <v>397</v>
      </c>
      <c r="B399" s="11" t="s">
        <v>550</v>
      </c>
      <c r="C399" s="11" t="s">
        <v>547</v>
      </c>
      <c r="D399" s="10" t="n">
        <v>12122</v>
      </c>
      <c r="E399" s="12" t="n">
        <v>18</v>
      </c>
      <c r="F399" s="13" t="s">
        <v>121</v>
      </c>
      <c r="G399" s="14" t="n">
        <f aca="false">E399+F399*0.8</f>
        <v>77.2</v>
      </c>
      <c r="H399" s="10" t="n">
        <v>440359</v>
      </c>
    </row>
    <row r="400" customFormat="false" ht="14.25" hidden="false" customHeight="false" outlineLevel="0" collapsed="false">
      <c r="A400" s="10" t="n">
        <v>398</v>
      </c>
      <c r="B400" s="11" t="s">
        <v>551</v>
      </c>
      <c r="C400" s="11" t="s">
        <v>547</v>
      </c>
      <c r="D400" s="10" t="n">
        <v>12123</v>
      </c>
      <c r="E400" s="12" t="n">
        <v>16</v>
      </c>
      <c r="F400" s="13" t="s">
        <v>99</v>
      </c>
      <c r="G400" s="14" t="n">
        <f aca="false">E400+F400*0.8</f>
        <v>60</v>
      </c>
      <c r="H400" s="10" t="n">
        <v>440360</v>
      </c>
    </row>
    <row r="401" customFormat="false" ht="14.25" hidden="false" customHeight="false" outlineLevel="0" collapsed="false">
      <c r="A401" s="10" t="n">
        <v>399</v>
      </c>
      <c r="B401" s="11" t="s">
        <v>552</v>
      </c>
      <c r="C401" s="11" t="s">
        <v>553</v>
      </c>
      <c r="D401" s="10" t="n">
        <v>12124</v>
      </c>
      <c r="E401" s="12" t="n">
        <v>16</v>
      </c>
      <c r="F401" s="13" t="s">
        <v>356</v>
      </c>
      <c r="G401" s="14" t="n">
        <f aca="false">E401+F401*0.8</f>
        <v>80</v>
      </c>
      <c r="H401" s="10" t="n">
        <v>440361</v>
      </c>
    </row>
    <row r="402" customFormat="false" ht="14.25" hidden="false" customHeight="false" outlineLevel="0" collapsed="false">
      <c r="A402" s="10" t="n">
        <v>400</v>
      </c>
      <c r="B402" s="11" t="s">
        <v>554</v>
      </c>
      <c r="C402" s="11" t="s">
        <v>553</v>
      </c>
      <c r="D402" s="10" t="n">
        <v>12125</v>
      </c>
      <c r="E402" s="12" t="n">
        <v>15</v>
      </c>
      <c r="F402" s="13" t="s">
        <v>62</v>
      </c>
      <c r="G402" s="14" t="n">
        <f aca="false">E402+F402*0.8</f>
        <v>75.8</v>
      </c>
      <c r="H402" s="10" t="n">
        <v>440362</v>
      </c>
    </row>
    <row r="403" customFormat="false" ht="14.25" hidden="false" customHeight="false" outlineLevel="0" collapsed="false">
      <c r="A403" s="10" t="n">
        <v>401</v>
      </c>
      <c r="B403" s="11" t="s">
        <v>555</v>
      </c>
      <c r="C403" s="11" t="s">
        <v>553</v>
      </c>
      <c r="D403" s="10" t="n">
        <v>12126</v>
      </c>
      <c r="E403" s="12" t="n">
        <v>16</v>
      </c>
      <c r="F403" s="13" t="s">
        <v>62</v>
      </c>
      <c r="G403" s="14" t="n">
        <f aca="false">E403+F403*0.8</f>
        <v>76.8</v>
      </c>
      <c r="H403" s="10" t="n">
        <v>440363</v>
      </c>
    </row>
    <row r="404" customFormat="false" ht="14.25" hidden="false" customHeight="false" outlineLevel="0" collapsed="false">
      <c r="A404" s="10" t="n">
        <v>402</v>
      </c>
      <c r="B404" s="11" t="s">
        <v>556</v>
      </c>
      <c r="C404" s="11" t="s">
        <v>557</v>
      </c>
      <c r="D404" s="10" t="n">
        <v>12127</v>
      </c>
      <c r="E404" s="12" t="n">
        <v>16</v>
      </c>
      <c r="F404" s="13" t="s">
        <v>20</v>
      </c>
      <c r="G404" s="14" t="n">
        <f aca="false">E404+F404*0.8</f>
        <v>59.2</v>
      </c>
      <c r="H404" s="10" t="n">
        <v>440364</v>
      </c>
    </row>
    <row r="405" customFormat="false" ht="14.25" hidden="false" customHeight="false" outlineLevel="0" collapsed="false">
      <c r="A405" s="10" t="n">
        <v>403</v>
      </c>
      <c r="B405" s="11" t="s">
        <v>558</v>
      </c>
      <c r="C405" s="11" t="s">
        <v>557</v>
      </c>
      <c r="D405" s="10" t="n">
        <v>12128</v>
      </c>
      <c r="E405" s="12" t="n">
        <v>15</v>
      </c>
      <c r="F405" s="13" t="s">
        <v>143</v>
      </c>
      <c r="G405" s="14" t="n">
        <f aca="false">E405+F405*0.8</f>
        <v>77.4</v>
      </c>
      <c r="H405" s="10" t="n">
        <v>440365</v>
      </c>
    </row>
    <row r="406" customFormat="false" ht="14.25" hidden="false" customHeight="false" outlineLevel="0" collapsed="false">
      <c r="A406" s="10" t="n">
        <v>404</v>
      </c>
      <c r="B406" s="11" t="s">
        <v>559</v>
      </c>
      <c r="C406" s="11" t="s">
        <v>557</v>
      </c>
      <c r="D406" s="10" t="n">
        <v>12129</v>
      </c>
      <c r="E406" s="12" t="n">
        <v>15</v>
      </c>
      <c r="F406" s="13" t="s">
        <v>143</v>
      </c>
      <c r="G406" s="14" t="n">
        <f aca="false">E406+F406*0.8</f>
        <v>77.4</v>
      </c>
      <c r="H406" s="10" t="n">
        <v>440366</v>
      </c>
    </row>
    <row r="407" customFormat="false" ht="14.25" hidden="false" customHeight="false" outlineLevel="0" collapsed="false">
      <c r="A407" s="10" t="n">
        <v>405</v>
      </c>
      <c r="B407" s="11" t="s">
        <v>560</v>
      </c>
      <c r="C407" s="11" t="s">
        <v>557</v>
      </c>
      <c r="D407" s="10" t="n">
        <v>12130</v>
      </c>
      <c r="E407" s="12" t="n">
        <v>16</v>
      </c>
      <c r="F407" s="13" t="s">
        <v>34</v>
      </c>
      <c r="G407" s="14" t="n">
        <f aca="false">E407+F407*0.8</f>
        <v>67.2</v>
      </c>
      <c r="H407" s="10" t="n">
        <v>440367</v>
      </c>
    </row>
    <row r="408" customFormat="false" ht="14.25" hidden="false" customHeight="false" outlineLevel="0" collapsed="false">
      <c r="A408" s="10" t="n">
        <v>406</v>
      </c>
      <c r="B408" s="11" t="s">
        <v>561</v>
      </c>
      <c r="C408" s="11" t="s">
        <v>557</v>
      </c>
      <c r="D408" s="10" t="n">
        <v>12131</v>
      </c>
      <c r="E408" s="12" t="n">
        <v>15</v>
      </c>
      <c r="F408" s="13" t="s">
        <v>34</v>
      </c>
      <c r="G408" s="14" t="n">
        <f aca="false">E408+F408*0.8</f>
        <v>66.2</v>
      </c>
      <c r="H408" s="10" t="n">
        <v>440368</v>
      </c>
    </row>
    <row r="409" customFormat="false" ht="14.25" hidden="false" customHeight="false" outlineLevel="0" collapsed="false">
      <c r="A409" s="10" t="n">
        <v>407</v>
      </c>
      <c r="B409" s="11" t="s">
        <v>562</v>
      </c>
      <c r="C409" s="11" t="s">
        <v>563</v>
      </c>
      <c r="D409" s="10" t="n">
        <v>12132</v>
      </c>
      <c r="E409" s="12" t="n">
        <v>15</v>
      </c>
      <c r="F409" s="13" t="s">
        <v>143</v>
      </c>
      <c r="G409" s="14" t="n">
        <f aca="false">E409+F409*0.8</f>
        <v>77.4</v>
      </c>
      <c r="H409" s="10" t="n">
        <v>440369</v>
      </c>
    </row>
    <row r="410" customFormat="false" ht="14.25" hidden="false" customHeight="false" outlineLevel="0" collapsed="false">
      <c r="A410" s="10" t="n">
        <v>408</v>
      </c>
      <c r="B410" s="11" t="s">
        <v>564</v>
      </c>
      <c r="C410" s="11" t="s">
        <v>563</v>
      </c>
      <c r="D410" s="10" t="n">
        <v>12133</v>
      </c>
      <c r="E410" s="12" t="n">
        <v>15</v>
      </c>
      <c r="F410" s="13" t="s">
        <v>29</v>
      </c>
      <c r="G410" s="14" t="n">
        <f aca="false">E410+F410*0.8</f>
        <v>72.6</v>
      </c>
      <c r="H410" s="10" t="n">
        <v>440370</v>
      </c>
    </row>
    <row r="411" customFormat="false" ht="14.25" hidden="false" customHeight="false" outlineLevel="0" collapsed="false">
      <c r="A411" s="10" t="n">
        <v>409</v>
      </c>
      <c r="B411" s="11" t="s">
        <v>565</v>
      </c>
      <c r="C411" s="11" t="s">
        <v>563</v>
      </c>
      <c r="D411" s="10" t="n">
        <v>12134</v>
      </c>
      <c r="E411" s="12" t="n">
        <v>16</v>
      </c>
      <c r="F411" s="13" t="s">
        <v>34</v>
      </c>
      <c r="G411" s="14" t="n">
        <f aca="false">E411+F411*0.8</f>
        <v>67.2</v>
      </c>
      <c r="H411" s="10" t="n">
        <v>440371</v>
      </c>
    </row>
    <row r="412" customFormat="false" ht="14.25" hidden="false" customHeight="false" outlineLevel="0" collapsed="false">
      <c r="A412" s="10" t="n">
        <v>410</v>
      </c>
      <c r="B412" s="11" t="s">
        <v>566</v>
      </c>
      <c r="C412" s="11" t="s">
        <v>563</v>
      </c>
      <c r="D412" s="10" t="n">
        <v>12135</v>
      </c>
      <c r="E412" s="12" t="n">
        <v>15</v>
      </c>
      <c r="F412" s="13" t="s">
        <v>567</v>
      </c>
      <c r="G412" s="14" t="n">
        <f aca="false">E412+F412*0.8</f>
        <v>32.6</v>
      </c>
      <c r="H412" s="10" t="s">
        <v>48</v>
      </c>
    </row>
    <row r="413" customFormat="false" ht="14.25" hidden="false" customHeight="false" outlineLevel="0" collapsed="false">
      <c r="A413" s="10" t="n">
        <v>411</v>
      </c>
      <c r="B413" s="11" t="s">
        <v>568</v>
      </c>
      <c r="C413" s="11" t="s">
        <v>569</v>
      </c>
      <c r="D413" s="10" t="n">
        <v>12136</v>
      </c>
      <c r="E413" s="12" t="n">
        <v>15</v>
      </c>
      <c r="F413" s="13" t="s">
        <v>15</v>
      </c>
      <c r="G413" s="14" t="n">
        <f aca="false">E413+F413*0.8</f>
        <v>64.6</v>
      </c>
      <c r="H413" s="10" t="n">
        <v>440372</v>
      </c>
    </row>
    <row r="414" customFormat="false" ht="14.25" hidden="false" customHeight="false" outlineLevel="0" collapsed="false">
      <c r="A414" s="10" t="n">
        <v>412</v>
      </c>
      <c r="B414" s="11" t="s">
        <v>570</v>
      </c>
      <c r="C414" s="11" t="s">
        <v>569</v>
      </c>
      <c r="D414" s="10" t="n">
        <v>12137</v>
      </c>
      <c r="E414" s="12" t="n">
        <v>15</v>
      </c>
      <c r="F414" s="13" t="s">
        <v>121</v>
      </c>
      <c r="G414" s="14" t="n">
        <f aca="false">E414+F414*0.8</f>
        <v>74.2</v>
      </c>
      <c r="H414" s="10" t="n">
        <v>440373</v>
      </c>
    </row>
    <row r="415" customFormat="false" ht="14.25" hidden="false" customHeight="false" outlineLevel="0" collapsed="false">
      <c r="A415" s="10" t="n">
        <v>413</v>
      </c>
      <c r="B415" s="11" t="s">
        <v>571</v>
      </c>
      <c r="C415" s="11" t="s">
        <v>569</v>
      </c>
      <c r="D415" s="10" t="n">
        <v>12138</v>
      </c>
      <c r="E415" s="12" t="n">
        <v>15</v>
      </c>
      <c r="F415" s="13" t="s">
        <v>29</v>
      </c>
      <c r="G415" s="14" t="n">
        <f aca="false">E415+F415*0.8</f>
        <v>72.6</v>
      </c>
      <c r="H415" s="10" t="n">
        <v>440374</v>
      </c>
    </row>
    <row r="416" customFormat="false" ht="14.25" hidden="false" customHeight="false" outlineLevel="0" collapsed="false">
      <c r="A416" s="10" t="n">
        <v>414</v>
      </c>
      <c r="B416" s="11" t="s">
        <v>572</v>
      </c>
      <c r="C416" s="11" t="s">
        <v>573</v>
      </c>
      <c r="D416" s="10" t="n">
        <v>12139</v>
      </c>
      <c r="E416" s="12" t="n">
        <v>14</v>
      </c>
      <c r="F416" s="13" t="s">
        <v>182</v>
      </c>
      <c r="G416" s="14" t="n">
        <f aca="false">E416+F416*0.8</f>
        <v>49.2</v>
      </c>
      <c r="H416" s="10" t="s">
        <v>48</v>
      </c>
    </row>
    <row r="417" customFormat="false" ht="14.25" hidden="false" customHeight="false" outlineLevel="0" collapsed="false">
      <c r="A417" s="10" t="n">
        <v>415</v>
      </c>
      <c r="B417" s="11" t="s">
        <v>574</v>
      </c>
      <c r="C417" s="11" t="s">
        <v>573</v>
      </c>
      <c r="D417" s="10" t="n">
        <v>12140</v>
      </c>
      <c r="E417" s="12" t="n">
        <v>16</v>
      </c>
      <c r="F417" s="13" t="s">
        <v>62</v>
      </c>
      <c r="G417" s="14" t="n">
        <f aca="false">E417+F417*0.8</f>
        <v>76.8</v>
      </c>
      <c r="H417" s="10" t="n">
        <v>440375</v>
      </c>
    </row>
    <row r="418" customFormat="false" ht="14.25" hidden="false" customHeight="false" outlineLevel="0" collapsed="false">
      <c r="A418" s="10" t="n">
        <v>416</v>
      </c>
      <c r="B418" s="11" t="s">
        <v>575</v>
      </c>
      <c r="C418" s="11" t="s">
        <v>573</v>
      </c>
      <c r="D418" s="10" t="n">
        <v>12141</v>
      </c>
      <c r="E418" s="12" t="n">
        <v>18</v>
      </c>
      <c r="F418" s="13" t="s">
        <v>17</v>
      </c>
      <c r="G418" s="14" t="n">
        <f aca="false">E418+F418*0.8</f>
        <v>66</v>
      </c>
      <c r="H418" s="10" t="n">
        <v>440376</v>
      </c>
    </row>
    <row r="419" customFormat="false" ht="14.25" hidden="false" customHeight="false" outlineLevel="0" collapsed="false">
      <c r="A419" s="10" t="n">
        <v>417</v>
      </c>
      <c r="B419" s="11" t="s">
        <v>576</v>
      </c>
      <c r="C419" s="11" t="s">
        <v>573</v>
      </c>
      <c r="D419" s="10" t="n">
        <v>12142</v>
      </c>
      <c r="E419" s="12" t="n">
        <v>15</v>
      </c>
      <c r="F419" s="13" t="s">
        <v>13</v>
      </c>
      <c r="G419" s="14" t="n">
        <f aca="false">E419+F419*0.8</f>
        <v>67.8</v>
      </c>
      <c r="H419" s="10" t="n">
        <v>440377</v>
      </c>
    </row>
    <row r="420" customFormat="false" ht="14.25" hidden="false" customHeight="false" outlineLevel="0" collapsed="false">
      <c r="A420" s="10" t="n">
        <v>418</v>
      </c>
      <c r="B420" s="11" t="s">
        <v>577</v>
      </c>
      <c r="C420" s="11" t="s">
        <v>538</v>
      </c>
      <c r="D420" s="10" t="n">
        <v>12143</v>
      </c>
      <c r="E420" s="15" t="s">
        <v>376</v>
      </c>
      <c r="F420" s="13" t="s">
        <v>40</v>
      </c>
      <c r="G420" s="14" t="s">
        <v>40</v>
      </c>
      <c r="H420" s="10" t="s">
        <v>48</v>
      </c>
    </row>
    <row r="421" customFormat="false" ht="14.25" hidden="false" customHeight="false" outlineLevel="0" collapsed="false">
      <c r="A421" s="10" t="n">
        <v>419</v>
      </c>
      <c r="B421" s="11" t="s">
        <v>578</v>
      </c>
      <c r="C421" s="11" t="s">
        <v>538</v>
      </c>
      <c r="D421" s="10" t="n">
        <v>12144</v>
      </c>
      <c r="E421" s="15" t="s">
        <v>376</v>
      </c>
      <c r="F421" s="13" t="s">
        <v>121</v>
      </c>
      <c r="G421" s="14" t="s">
        <v>121</v>
      </c>
      <c r="H421" s="10" t="s">
        <v>48</v>
      </c>
    </row>
    <row r="422" customFormat="false" ht="14.25" hidden="false" customHeight="false" outlineLevel="0" collapsed="false">
      <c r="A422" s="10" t="n">
        <v>420</v>
      </c>
      <c r="B422" s="11" t="s">
        <v>579</v>
      </c>
      <c r="C422" s="11" t="s">
        <v>580</v>
      </c>
      <c r="D422" s="10" t="n">
        <v>13001</v>
      </c>
      <c r="E422" s="12" t="n">
        <v>15</v>
      </c>
      <c r="F422" s="13" t="s">
        <v>121</v>
      </c>
      <c r="G422" s="14" t="n">
        <f aca="false">E422+F422*0.8</f>
        <v>74.2</v>
      </c>
      <c r="H422" s="10" t="n">
        <v>440378</v>
      </c>
    </row>
    <row r="423" customFormat="false" ht="14.25" hidden="false" customHeight="false" outlineLevel="0" collapsed="false">
      <c r="A423" s="10" t="n">
        <v>421</v>
      </c>
      <c r="B423" s="11" t="s">
        <v>581</v>
      </c>
      <c r="C423" s="11" t="s">
        <v>580</v>
      </c>
      <c r="D423" s="10" t="n">
        <v>13002</v>
      </c>
      <c r="E423" s="12" t="n">
        <v>15</v>
      </c>
      <c r="F423" s="13" t="s">
        <v>62</v>
      </c>
      <c r="G423" s="14" t="n">
        <f aca="false">E423+F423*0.8</f>
        <v>75.8</v>
      </c>
      <c r="H423" s="10" t="n">
        <v>440379</v>
      </c>
    </row>
    <row r="424" customFormat="false" ht="14.25" hidden="false" customHeight="false" outlineLevel="0" collapsed="false">
      <c r="A424" s="10" t="n">
        <v>422</v>
      </c>
      <c r="B424" s="11" t="s">
        <v>582</v>
      </c>
      <c r="C424" s="11" t="s">
        <v>580</v>
      </c>
      <c r="D424" s="10" t="n">
        <v>13003</v>
      </c>
      <c r="E424" s="12" t="n">
        <v>17</v>
      </c>
      <c r="F424" s="13" t="s">
        <v>40</v>
      </c>
      <c r="G424" s="14" t="n">
        <f aca="false">E424+F424*0.8</f>
        <v>73</v>
      </c>
      <c r="H424" s="10" t="n">
        <v>440380</v>
      </c>
    </row>
    <row r="425" customFormat="false" ht="14.25" hidden="false" customHeight="false" outlineLevel="0" collapsed="false">
      <c r="A425" s="10" t="n">
        <v>423</v>
      </c>
      <c r="B425" s="11" t="s">
        <v>583</v>
      </c>
      <c r="C425" s="11" t="s">
        <v>584</v>
      </c>
      <c r="D425" s="10" t="n">
        <v>13004</v>
      </c>
      <c r="E425" s="12" t="n">
        <v>16</v>
      </c>
      <c r="F425" s="13" t="s">
        <v>62</v>
      </c>
      <c r="G425" s="14" t="n">
        <f aca="false">E425+F425*0.8</f>
        <v>76.8</v>
      </c>
      <c r="H425" s="10" t="n">
        <v>440381</v>
      </c>
    </row>
    <row r="426" customFormat="false" ht="14.25" hidden="false" customHeight="false" outlineLevel="0" collapsed="false">
      <c r="A426" s="10" t="n">
        <v>424</v>
      </c>
      <c r="B426" s="11" t="s">
        <v>585</v>
      </c>
      <c r="C426" s="11" t="s">
        <v>584</v>
      </c>
      <c r="D426" s="10" t="n">
        <v>13005</v>
      </c>
      <c r="E426" s="12" t="n">
        <v>16</v>
      </c>
      <c r="F426" s="13" t="s">
        <v>143</v>
      </c>
      <c r="G426" s="14" t="n">
        <f aca="false">E426+F426*0.8</f>
        <v>78.4</v>
      </c>
      <c r="H426" s="10" t="n">
        <v>440382</v>
      </c>
    </row>
    <row r="427" customFormat="false" ht="14.25" hidden="false" customHeight="false" outlineLevel="0" collapsed="false">
      <c r="A427" s="10" t="n">
        <v>425</v>
      </c>
      <c r="B427" s="11" t="s">
        <v>586</v>
      </c>
      <c r="C427" s="11" t="s">
        <v>584</v>
      </c>
      <c r="D427" s="10" t="n">
        <v>13006</v>
      </c>
      <c r="E427" s="12" t="n">
        <v>15</v>
      </c>
      <c r="F427" s="13" t="s">
        <v>23</v>
      </c>
      <c r="G427" s="14" t="n">
        <f aca="false">E427+F427*0.8</f>
        <v>69.4</v>
      </c>
      <c r="H427" s="10" t="n">
        <v>440383</v>
      </c>
    </row>
    <row r="428" customFormat="false" ht="14.25" hidden="false" customHeight="false" outlineLevel="0" collapsed="false">
      <c r="A428" s="10" t="n">
        <v>426</v>
      </c>
      <c r="B428" s="11" t="s">
        <v>587</v>
      </c>
      <c r="C428" s="11" t="s">
        <v>588</v>
      </c>
      <c r="D428" s="10" t="n">
        <v>13007</v>
      </c>
      <c r="E428" s="12" t="n">
        <v>12</v>
      </c>
      <c r="F428" s="13" t="s">
        <v>15</v>
      </c>
      <c r="G428" s="14" t="n">
        <f aca="false">E428+F428*0.8</f>
        <v>61.6</v>
      </c>
      <c r="H428" s="10" t="n">
        <v>440384</v>
      </c>
    </row>
    <row r="429" customFormat="false" ht="14.25" hidden="false" customHeight="false" outlineLevel="0" collapsed="false">
      <c r="A429" s="10" t="n">
        <v>427</v>
      </c>
      <c r="B429" s="11" t="s">
        <v>589</v>
      </c>
      <c r="C429" s="11" t="s">
        <v>588</v>
      </c>
      <c r="D429" s="10" t="n">
        <v>13008</v>
      </c>
      <c r="E429" s="12" t="n">
        <v>16</v>
      </c>
      <c r="F429" s="13" t="s">
        <v>62</v>
      </c>
      <c r="G429" s="14" t="n">
        <f aca="false">E429+F429*0.8</f>
        <v>76.8</v>
      </c>
      <c r="H429" s="10" t="n">
        <v>440385</v>
      </c>
    </row>
    <row r="430" customFormat="false" ht="14.25" hidden="false" customHeight="false" outlineLevel="0" collapsed="false">
      <c r="A430" s="10" t="n">
        <v>428</v>
      </c>
      <c r="B430" s="11" t="s">
        <v>590</v>
      </c>
      <c r="C430" s="11" t="s">
        <v>588</v>
      </c>
      <c r="D430" s="10" t="n">
        <v>13009</v>
      </c>
      <c r="E430" s="12" t="n">
        <v>14</v>
      </c>
      <c r="F430" s="13" t="s">
        <v>34</v>
      </c>
      <c r="G430" s="14" t="n">
        <f aca="false">E430+F430*0.8</f>
        <v>65.2</v>
      </c>
      <c r="H430" s="10" t="n">
        <v>440386</v>
      </c>
    </row>
    <row r="431" customFormat="false" ht="14.25" hidden="false" customHeight="false" outlineLevel="0" collapsed="false">
      <c r="A431" s="10" t="n">
        <v>429</v>
      </c>
      <c r="B431" s="11" t="s">
        <v>591</v>
      </c>
      <c r="C431" s="11" t="s">
        <v>592</v>
      </c>
      <c r="D431" s="10" t="n">
        <v>13010</v>
      </c>
      <c r="E431" s="12" t="n">
        <v>16</v>
      </c>
      <c r="F431" s="13" t="s">
        <v>121</v>
      </c>
      <c r="G431" s="14" t="n">
        <f aca="false">E431+F431*0.8</f>
        <v>75.2</v>
      </c>
      <c r="H431" s="10" t="n">
        <v>440387</v>
      </c>
    </row>
    <row r="432" customFormat="false" ht="14.25" hidden="false" customHeight="false" outlineLevel="0" collapsed="false">
      <c r="A432" s="10" t="n">
        <v>430</v>
      </c>
      <c r="B432" s="11" t="s">
        <v>593</v>
      </c>
      <c r="C432" s="11" t="s">
        <v>592</v>
      </c>
      <c r="D432" s="10" t="n">
        <v>13011</v>
      </c>
      <c r="E432" s="12" t="n">
        <v>14</v>
      </c>
      <c r="F432" s="13" t="s">
        <v>121</v>
      </c>
      <c r="G432" s="14" t="n">
        <f aca="false">E432+F432*0.8</f>
        <v>73.2</v>
      </c>
      <c r="H432" s="10" t="n">
        <v>440388</v>
      </c>
    </row>
    <row r="433" customFormat="false" ht="14.25" hidden="false" customHeight="false" outlineLevel="0" collapsed="false">
      <c r="A433" s="10" t="n">
        <v>431</v>
      </c>
      <c r="B433" s="11" t="s">
        <v>594</v>
      </c>
      <c r="C433" s="11" t="s">
        <v>592</v>
      </c>
      <c r="D433" s="10" t="n">
        <v>13012</v>
      </c>
      <c r="E433" s="12" t="n">
        <v>13</v>
      </c>
      <c r="F433" s="13" t="s">
        <v>121</v>
      </c>
      <c r="G433" s="14" t="n">
        <f aca="false">E433+F433*0.8</f>
        <v>72.2</v>
      </c>
      <c r="H433" s="10" t="n">
        <v>440389</v>
      </c>
    </row>
    <row r="434" customFormat="false" ht="14.25" hidden="false" customHeight="false" outlineLevel="0" collapsed="false">
      <c r="A434" s="10" t="n">
        <v>432</v>
      </c>
      <c r="B434" s="11" t="s">
        <v>595</v>
      </c>
      <c r="C434" s="11" t="s">
        <v>596</v>
      </c>
      <c r="D434" s="10" t="n">
        <v>13013</v>
      </c>
      <c r="E434" s="12" t="n">
        <v>14</v>
      </c>
      <c r="F434" s="13" t="s">
        <v>34</v>
      </c>
      <c r="G434" s="14" t="n">
        <f aca="false">E434+F434*0.8</f>
        <v>65.2</v>
      </c>
      <c r="H434" s="10" t="n">
        <v>440390</v>
      </c>
    </row>
    <row r="435" customFormat="false" ht="14.25" hidden="false" customHeight="false" outlineLevel="0" collapsed="false">
      <c r="A435" s="10" t="n">
        <v>433</v>
      </c>
      <c r="B435" s="11" t="s">
        <v>597</v>
      </c>
      <c r="C435" s="11" t="s">
        <v>596</v>
      </c>
      <c r="D435" s="10" t="n">
        <v>13014</v>
      </c>
      <c r="E435" s="12" t="n">
        <v>14</v>
      </c>
      <c r="F435" s="13" t="s">
        <v>29</v>
      </c>
      <c r="G435" s="14" t="n">
        <f aca="false">E435+F435*0.8</f>
        <v>71.6</v>
      </c>
      <c r="H435" s="10" t="n">
        <v>440391</v>
      </c>
    </row>
    <row r="436" customFormat="false" ht="14.25" hidden="false" customHeight="false" outlineLevel="0" collapsed="false">
      <c r="A436" s="10" t="n">
        <v>434</v>
      </c>
      <c r="B436" s="11" t="s">
        <v>598</v>
      </c>
      <c r="C436" s="11" t="s">
        <v>596</v>
      </c>
      <c r="D436" s="10" t="n">
        <v>13015</v>
      </c>
      <c r="E436" s="12" t="n">
        <v>17</v>
      </c>
      <c r="F436" s="13" t="s">
        <v>62</v>
      </c>
      <c r="G436" s="14" t="n">
        <f aca="false">E436+F436*0.8</f>
        <v>77.8</v>
      </c>
      <c r="H436" s="10" t="n">
        <v>440392</v>
      </c>
    </row>
    <row r="437" customFormat="false" ht="14.25" hidden="false" customHeight="false" outlineLevel="0" collapsed="false">
      <c r="A437" s="10" t="n">
        <v>435</v>
      </c>
      <c r="B437" s="11" t="s">
        <v>599</v>
      </c>
      <c r="C437" s="11" t="s">
        <v>600</v>
      </c>
      <c r="D437" s="10" t="n">
        <v>13016</v>
      </c>
      <c r="E437" s="12" t="n">
        <v>16</v>
      </c>
      <c r="F437" s="13" t="s">
        <v>34</v>
      </c>
      <c r="G437" s="14" t="n">
        <f aca="false">E437+F437*0.8</f>
        <v>67.2</v>
      </c>
      <c r="H437" s="10" t="n">
        <v>440393</v>
      </c>
    </row>
    <row r="438" customFormat="false" ht="14.25" hidden="false" customHeight="false" outlineLevel="0" collapsed="false">
      <c r="A438" s="10" t="n">
        <v>436</v>
      </c>
      <c r="B438" s="11" t="s">
        <v>601</v>
      </c>
      <c r="C438" s="11" t="s">
        <v>600</v>
      </c>
      <c r="D438" s="10" t="n">
        <v>13017</v>
      </c>
      <c r="E438" s="12" t="n">
        <v>14</v>
      </c>
      <c r="F438" s="13" t="s">
        <v>143</v>
      </c>
      <c r="G438" s="14" t="n">
        <f aca="false">E438+F438*0.8</f>
        <v>76.4</v>
      </c>
      <c r="H438" s="10" t="n">
        <v>440394</v>
      </c>
    </row>
    <row r="439" customFormat="false" ht="14.25" hidden="false" customHeight="false" outlineLevel="0" collapsed="false">
      <c r="A439" s="10" t="n">
        <v>437</v>
      </c>
      <c r="B439" s="11" t="s">
        <v>602</v>
      </c>
      <c r="C439" s="11" t="s">
        <v>600</v>
      </c>
      <c r="D439" s="10" t="n">
        <v>13018</v>
      </c>
      <c r="E439" s="12" t="n">
        <v>15</v>
      </c>
      <c r="F439" s="13" t="s">
        <v>356</v>
      </c>
      <c r="G439" s="14" t="n">
        <f aca="false">E439+F439*0.8</f>
        <v>79</v>
      </c>
      <c r="H439" s="10" t="n">
        <v>440395</v>
      </c>
    </row>
    <row r="440" customFormat="false" ht="14.25" hidden="false" customHeight="false" outlineLevel="0" collapsed="false">
      <c r="A440" s="10" t="n">
        <v>438</v>
      </c>
      <c r="B440" s="11" t="s">
        <v>603</v>
      </c>
      <c r="C440" s="11" t="s">
        <v>604</v>
      </c>
      <c r="D440" s="10" t="n">
        <v>13019</v>
      </c>
      <c r="E440" s="12" t="n">
        <v>16</v>
      </c>
      <c r="F440" s="13" t="s">
        <v>356</v>
      </c>
      <c r="G440" s="14" t="n">
        <f aca="false">E440+F440*0.8</f>
        <v>80</v>
      </c>
      <c r="H440" s="10" t="n">
        <v>440396</v>
      </c>
    </row>
    <row r="441" customFormat="false" ht="14.25" hidden="false" customHeight="false" outlineLevel="0" collapsed="false">
      <c r="A441" s="10" t="n">
        <v>439</v>
      </c>
      <c r="B441" s="11" t="s">
        <v>605</v>
      </c>
      <c r="C441" s="11" t="s">
        <v>604</v>
      </c>
      <c r="D441" s="10" t="n">
        <v>13020</v>
      </c>
      <c r="E441" s="12" t="n">
        <v>16</v>
      </c>
      <c r="F441" s="13" t="s">
        <v>62</v>
      </c>
      <c r="G441" s="14" t="n">
        <f aca="false">E441+F441*0.8</f>
        <v>76.8</v>
      </c>
      <c r="H441" s="10" t="n">
        <v>440397</v>
      </c>
    </row>
    <row r="442" customFormat="false" ht="14.25" hidden="false" customHeight="false" outlineLevel="0" collapsed="false">
      <c r="A442" s="10" t="n">
        <v>440</v>
      </c>
      <c r="B442" s="11" t="s">
        <v>606</v>
      </c>
      <c r="C442" s="11" t="s">
        <v>604</v>
      </c>
      <c r="D442" s="10" t="n">
        <v>13021</v>
      </c>
      <c r="E442" s="12" t="n">
        <v>16</v>
      </c>
      <c r="F442" s="13" t="s">
        <v>121</v>
      </c>
      <c r="G442" s="14" t="n">
        <f aca="false">E442+F442*0.8</f>
        <v>75.2</v>
      </c>
      <c r="H442" s="10" t="n">
        <v>440398</v>
      </c>
    </row>
    <row r="443" customFormat="false" ht="14.25" hidden="false" customHeight="false" outlineLevel="0" collapsed="false">
      <c r="A443" s="10" t="n">
        <v>441</v>
      </c>
      <c r="B443" s="11" t="s">
        <v>607</v>
      </c>
      <c r="C443" s="11" t="s">
        <v>608</v>
      </c>
      <c r="D443" s="10" t="n">
        <v>13022</v>
      </c>
      <c r="E443" s="12" t="n">
        <v>16</v>
      </c>
      <c r="F443" s="13" t="s">
        <v>143</v>
      </c>
      <c r="G443" s="14" t="n">
        <f aca="false">E443+F443*0.8</f>
        <v>78.4</v>
      </c>
      <c r="H443" s="10" t="n">
        <v>440399</v>
      </c>
    </row>
    <row r="444" customFormat="false" ht="14.25" hidden="false" customHeight="false" outlineLevel="0" collapsed="false">
      <c r="A444" s="10" t="n">
        <v>442</v>
      </c>
      <c r="B444" s="11" t="s">
        <v>609</v>
      </c>
      <c r="C444" s="11" t="s">
        <v>608</v>
      </c>
      <c r="D444" s="10" t="n">
        <v>13023</v>
      </c>
      <c r="E444" s="12" t="n">
        <v>16</v>
      </c>
      <c r="F444" s="13" t="n">
        <v>0</v>
      </c>
      <c r="G444" s="14" t="n">
        <f aca="false">E444+F444*0.8</f>
        <v>16</v>
      </c>
      <c r="H444" s="10" t="s">
        <v>48</v>
      </c>
    </row>
    <row r="445" customFormat="false" ht="14.25" hidden="false" customHeight="false" outlineLevel="0" collapsed="false">
      <c r="A445" s="10" t="n">
        <v>443</v>
      </c>
      <c r="B445" s="11" t="s">
        <v>610</v>
      </c>
      <c r="C445" s="11" t="s">
        <v>608</v>
      </c>
      <c r="D445" s="10" t="n">
        <v>13024</v>
      </c>
      <c r="E445" s="12" t="n">
        <v>16</v>
      </c>
      <c r="F445" s="13" t="s">
        <v>62</v>
      </c>
      <c r="G445" s="14" t="n">
        <f aca="false">E445+F445*0.8</f>
        <v>76.8</v>
      </c>
      <c r="H445" s="10" t="n">
        <v>440400</v>
      </c>
    </row>
    <row r="446" customFormat="false" ht="14.25" hidden="false" customHeight="false" outlineLevel="0" collapsed="false">
      <c r="A446" s="10" t="n">
        <v>444</v>
      </c>
      <c r="B446" s="11" t="s">
        <v>611</v>
      </c>
      <c r="C446" s="11" t="s">
        <v>612</v>
      </c>
      <c r="D446" s="10" t="n">
        <v>13025</v>
      </c>
      <c r="E446" s="12" t="n">
        <v>16</v>
      </c>
      <c r="F446" s="13" t="s">
        <v>143</v>
      </c>
      <c r="G446" s="14" t="n">
        <f aca="false">E446+F446*0.8</f>
        <v>78.4</v>
      </c>
      <c r="H446" s="10" t="n">
        <v>440401</v>
      </c>
    </row>
    <row r="447" customFormat="false" ht="14.25" hidden="false" customHeight="false" outlineLevel="0" collapsed="false">
      <c r="A447" s="10" t="n">
        <v>445</v>
      </c>
      <c r="B447" s="11" t="s">
        <v>613</v>
      </c>
      <c r="C447" s="11" t="s">
        <v>612</v>
      </c>
      <c r="D447" s="10" t="n">
        <v>13026</v>
      </c>
      <c r="E447" s="12" t="n">
        <v>16</v>
      </c>
      <c r="F447" s="13" t="s">
        <v>121</v>
      </c>
      <c r="G447" s="14" t="n">
        <f aca="false">E447+F447*0.8</f>
        <v>75.2</v>
      </c>
      <c r="H447" s="10" t="n">
        <v>440402</v>
      </c>
    </row>
    <row r="448" customFormat="false" ht="14.25" hidden="false" customHeight="false" outlineLevel="0" collapsed="false">
      <c r="A448" s="10" t="n">
        <v>446</v>
      </c>
      <c r="B448" s="11" t="s">
        <v>614</v>
      </c>
      <c r="C448" s="11" t="s">
        <v>612</v>
      </c>
      <c r="D448" s="10" t="n">
        <v>13027</v>
      </c>
      <c r="E448" s="12" t="n">
        <v>18</v>
      </c>
      <c r="F448" s="13" t="s">
        <v>23</v>
      </c>
      <c r="G448" s="14" t="n">
        <f aca="false">E448+F448*0.8</f>
        <v>72.4</v>
      </c>
      <c r="H448" s="10" t="n">
        <v>440403</v>
      </c>
    </row>
    <row r="449" customFormat="false" ht="14.25" hidden="false" customHeight="false" outlineLevel="0" collapsed="false">
      <c r="A449" s="10" t="n">
        <v>447</v>
      </c>
      <c r="B449" s="11" t="s">
        <v>615</v>
      </c>
      <c r="C449" s="11" t="s">
        <v>616</v>
      </c>
      <c r="D449" s="10" t="n">
        <v>13028</v>
      </c>
      <c r="E449" s="12" t="n">
        <v>17</v>
      </c>
      <c r="F449" s="13" t="s">
        <v>121</v>
      </c>
      <c r="G449" s="14" t="n">
        <f aca="false">E449+F449*0.8</f>
        <v>76.2</v>
      </c>
      <c r="H449" s="10" t="n">
        <v>440404</v>
      </c>
    </row>
    <row r="450" customFormat="false" ht="14.25" hidden="false" customHeight="false" outlineLevel="0" collapsed="false">
      <c r="A450" s="10" t="n">
        <v>448</v>
      </c>
      <c r="B450" s="11" t="s">
        <v>617</v>
      </c>
      <c r="C450" s="11" t="s">
        <v>616</v>
      </c>
      <c r="D450" s="10" t="n">
        <v>13029</v>
      </c>
      <c r="E450" s="12" t="n">
        <v>15</v>
      </c>
      <c r="F450" s="13" t="s">
        <v>143</v>
      </c>
      <c r="G450" s="14" t="n">
        <f aca="false">E450+F450*0.8</f>
        <v>77.4</v>
      </c>
      <c r="H450" s="10" t="n">
        <v>440405</v>
      </c>
    </row>
    <row r="451" customFormat="false" ht="14.25" hidden="false" customHeight="false" outlineLevel="0" collapsed="false">
      <c r="A451" s="10" t="n">
        <v>449</v>
      </c>
      <c r="B451" s="11" t="s">
        <v>618</v>
      </c>
      <c r="C451" s="11" t="s">
        <v>616</v>
      </c>
      <c r="D451" s="10" t="n">
        <v>13030</v>
      </c>
      <c r="E451" s="12" t="n">
        <v>15</v>
      </c>
      <c r="F451" s="13" t="s">
        <v>34</v>
      </c>
      <c r="G451" s="14" t="n">
        <f aca="false">E451+F451*0.8</f>
        <v>66.2</v>
      </c>
      <c r="H451" s="10" t="n">
        <v>440406</v>
      </c>
    </row>
    <row r="452" customFormat="false" ht="14.25" hidden="false" customHeight="false" outlineLevel="0" collapsed="false">
      <c r="A452" s="10" t="n">
        <v>450</v>
      </c>
      <c r="B452" s="11" t="s">
        <v>619</v>
      </c>
      <c r="C452" s="11" t="s">
        <v>620</v>
      </c>
      <c r="D452" s="10" t="n">
        <v>13031</v>
      </c>
      <c r="E452" s="12" t="n">
        <v>15</v>
      </c>
      <c r="F452" s="13" t="s">
        <v>62</v>
      </c>
      <c r="G452" s="14" t="n">
        <f aca="false">E452+F452*0.8</f>
        <v>75.8</v>
      </c>
      <c r="H452" s="10" t="n">
        <v>440407</v>
      </c>
    </row>
    <row r="453" customFormat="false" ht="14.25" hidden="false" customHeight="false" outlineLevel="0" collapsed="false">
      <c r="A453" s="10" t="n">
        <v>451</v>
      </c>
      <c r="B453" s="11" t="s">
        <v>621</v>
      </c>
      <c r="C453" s="11" t="s">
        <v>622</v>
      </c>
      <c r="D453" s="10" t="n">
        <v>13032</v>
      </c>
      <c r="E453" s="12" t="n">
        <v>17</v>
      </c>
      <c r="F453" s="13" t="s">
        <v>121</v>
      </c>
      <c r="G453" s="14" t="n">
        <f aca="false">E453+F453*0.8</f>
        <v>76.2</v>
      </c>
      <c r="H453" s="10" t="n">
        <v>440408</v>
      </c>
    </row>
    <row r="454" customFormat="false" ht="14.25" hidden="false" customHeight="false" outlineLevel="0" collapsed="false">
      <c r="A454" s="10" t="n">
        <v>452</v>
      </c>
      <c r="B454" s="11" t="s">
        <v>623</v>
      </c>
      <c r="C454" s="11" t="s">
        <v>622</v>
      </c>
      <c r="D454" s="10" t="n">
        <v>13033</v>
      </c>
      <c r="E454" s="12" t="n">
        <v>15</v>
      </c>
      <c r="F454" s="13" t="s">
        <v>29</v>
      </c>
      <c r="G454" s="14" t="n">
        <f aca="false">E454+F454*0.8</f>
        <v>72.6</v>
      </c>
      <c r="H454" s="10" t="n">
        <v>440409</v>
      </c>
    </row>
    <row r="455" customFormat="false" ht="14.25" hidden="false" customHeight="false" outlineLevel="0" collapsed="false">
      <c r="A455" s="10" t="n">
        <v>453</v>
      </c>
      <c r="B455" s="11" t="s">
        <v>624</v>
      </c>
      <c r="C455" s="11" t="s">
        <v>622</v>
      </c>
      <c r="D455" s="10" t="n">
        <v>13034</v>
      </c>
      <c r="E455" s="12" t="n">
        <v>15</v>
      </c>
      <c r="F455" s="13" t="s">
        <v>62</v>
      </c>
      <c r="G455" s="14" t="n">
        <f aca="false">E455+F455*0.8</f>
        <v>75.8</v>
      </c>
      <c r="H455" s="10" t="n">
        <v>440410</v>
      </c>
    </row>
    <row r="456" customFormat="false" ht="14.25" hidden="false" customHeight="false" outlineLevel="0" collapsed="false">
      <c r="A456" s="10" t="n">
        <v>454</v>
      </c>
      <c r="B456" s="11" t="s">
        <v>625</v>
      </c>
      <c r="C456" s="11" t="s">
        <v>626</v>
      </c>
      <c r="D456" s="10" t="n">
        <v>13035</v>
      </c>
      <c r="E456" s="12" t="n">
        <v>16</v>
      </c>
      <c r="F456" s="13" t="s">
        <v>29</v>
      </c>
      <c r="G456" s="14" t="n">
        <f aca="false">E456+F456*0.8</f>
        <v>73.6</v>
      </c>
      <c r="H456" s="10" t="n">
        <v>440411</v>
      </c>
    </row>
    <row r="457" customFormat="false" ht="14.25" hidden="false" customHeight="false" outlineLevel="0" collapsed="false">
      <c r="A457" s="10" t="n">
        <v>455</v>
      </c>
      <c r="B457" s="11" t="s">
        <v>627</v>
      </c>
      <c r="C457" s="11" t="s">
        <v>626</v>
      </c>
      <c r="D457" s="10" t="n">
        <v>13036</v>
      </c>
      <c r="E457" s="12" t="n">
        <v>12</v>
      </c>
      <c r="F457" s="13" t="s">
        <v>23</v>
      </c>
      <c r="G457" s="14" t="n">
        <f aca="false">E457+F457*0.8</f>
        <v>66.4</v>
      </c>
      <c r="H457" s="10" t="n">
        <v>440412</v>
      </c>
    </row>
    <row r="458" customFormat="false" ht="14.25" hidden="false" customHeight="false" outlineLevel="0" collapsed="false">
      <c r="A458" s="10" t="n">
        <v>456</v>
      </c>
      <c r="B458" s="11" t="s">
        <v>628</v>
      </c>
      <c r="C458" s="11" t="s">
        <v>626</v>
      </c>
      <c r="D458" s="10" t="n">
        <v>13037</v>
      </c>
      <c r="E458" s="12" t="n">
        <v>16</v>
      </c>
      <c r="F458" s="13" t="s">
        <v>121</v>
      </c>
      <c r="G458" s="14" t="n">
        <f aca="false">E458+F458*0.8</f>
        <v>75.2</v>
      </c>
      <c r="H458" s="10" t="n">
        <v>440413</v>
      </c>
    </row>
    <row r="459" customFormat="false" ht="14.25" hidden="false" customHeight="false" outlineLevel="0" collapsed="false">
      <c r="A459" s="10" t="n">
        <v>457</v>
      </c>
      <c r="B459" s="11" t="s">
        <v>629</v>
      </c>
      <c r="C459" s="11" t="s">
        <v>630</v>
      </c>
      <c r="D459" s="10" t="n">
        <v>13038</v>
      </c>
      <c r="E459" s="12" t="n">
        <v>12</v>
      </c>
      <c r="F459" s="13" t="s">
        <v>13</v>
      </c>
      <c r="G459" s="14" t="n">
        <f aca="false">E459+F459*0.8</f>
        <v>64.8</v>
      </c>
      <c r="H459" s="10" t="n">
        <v>440414</v>
      </c>
    </row>
    <row r="460" customFormat="false" ht="14.25" hidden="false" customHeight="false" outlineLevel="0" collapsed="false">
      <c r="A460" s="10" t="n">
        <v>458</v>
      </c>
      <c r="B460" s="11" t="s">
        <v>631</v>
      </c>
      <c r="C460" s="11" t="s">
        <v>630</v>
      </c>
      <c r="D460" s="10" t="n">
        <v>13039</v>
      </c>
      <c r="E460" s="12" t="n">
        <v>15</v>
      </c>
      <c r="F460" s="13" t="s">
        <v>29</v>
      </c>
      <c r="G460" s="14" t="n">
        <f aca="false">E460+F460*0.8</f>
        <v>72.6</v>
      </c>
      <c r="H460" s="10" t="n">
        <v>440415</v>
      </c>
    </row>
    <row r="461" customFormat="false" ht="14.25" hidden="false" customHeight="false" outlineLevel="0" collapsed="false">
      <c r="A461" s="10" t="n">
        <v>459</v>
      </c>
      <c r="B461" s="11" t="s">
        <v>632</v>
      </c>
      <c r="C461" s="11" t="s">
        <v>630</v>
      </c>
      <c r="D461" s="10" t="n">
        <v>13040</v>
      </c>
      <c r="E461" s="12" t="n">
        <v>15</v>
      </c>
      <c r="F461" s="13" t="s">
        <v>62</v>
      </c>
      <c r="G461" s="14" t="n">
        <f aca="false">E461+F461*0.8</f>
        <v>75.8</v>
      </c>
      <c r="H461" s="10" t="n">
        <v>440416</v>
      </c>
    </row>
    <row r="462" customFormat="false" ht="14.25" hidden="false" customHeight="false" outlineLevel="0" collapsed="false">
      <c r="A462" s="10" t="n">
        <v>460</v>
      </c>
      <c r="B462" s="11" t="s">
        <v>633</v>
      </c>
      <c r="C462" s="11" t="s">
        <v>634</v>
      </c>
      <c r="D462" s="10" t="n">
        <v>13041</v>
      </c>
      <c r="E462" s="12" t="n">
        <v>12</v>
      </c>
      <c r="F462" s="13" t="s">
        <v>23</v>
      </c>
      <c r="G462" s="14" t="n">
        <f aca="false">E462+F462*0.8</f>
        <v>66.4</v>
      </c>
      <c r="H462" s="10" t="n">
        <v>440417</v>
      </c>
    </row>
    <row r="463" customFormat="false" ht="14.25" hidden="false" customHeight="false" outlineLevel="0" collapsed="false">
      <c r="A463" s="10" t="n">
        <v>461</v>
      </c>
      <c r="B463" s="11" t="s">
        <v>635</v>
      </c>
      <c r="C463" s="11" t="s">
        <v>634</v>
      </c>
      <c r="D463" s="10" t="n">
        <v>13042</v>
      </c>
      <c r="E463" s="12" t="n">
        <v>12</v>
      </c>
      <c r="F463" s="13" t="s">
        <v>29</v>
      </c>
      <c r="G463" s="14" t="n">
        <f aca="false">E463+F463*0.8</f>
        <v>69.6</v>
      </c>
      <c r="H463" s="10" t="n">
        <v>440418</v>
      </c>
    </row>
    <row r="464" customFormat="false" ht="14.25" hidden="false" customHeight="false" outlineLevel="0" collapsed="false">
      <c r="A464" s="10" t="n">
        <v>462</v>
      </c>
      <c r="B464" s="11" t="s">
        <v>636</v>
      </c>
      <c r="C464" s="11" t="s">
        <v>634</v>
      </c>
      <c r="D464" s="10" t="n">
        <v>13043</v>
      </c>
      <c r="E464" s="12" t="n">
        <v>12</v>
      </c>
      <c r="F464" s="13" t="s">
        <v>15</v>
      </c>
      <c r="G464" s="14" t="n">
        <f aca="false">E464+F464*0.8</f>
        <v>61.6</v>
      </c>
      <c r="H464" s="10" t="n">
        <v>440419</v>
      </c>
    </row>
    <row r="465" customFormat="false" ht="14.25" hidden="false" customHeight="false" outlineLevel="0" collapsed="false">
      <c r="A465" s="10" t="n">
        <v>463</v>
      </c>
      <c r="B465" s="11" t="s">
        <v>637</v>
      </c>
      <c r="C465" s="11" t="s">
        <v>634</v>
      </c>
      <c r="D465" s="10" t="n">
        <v>13044</v>
      </c>
      <c r="E465" s="12" t="n">
        <v>13</v>
      </c>
      <c r="F465" s="13" t="s">
        <v>13</v>
      </c>
      <c r="G465" s="14" t="n">
        <f aca="false">E465+F465*0.8</f>
        <v>65.8</v>
      </c>
      <c r="H465" s="10" t="n">
        <v>440420</v>
      </c>
    </row>
    <row r="466" customFormat="false" ht="14.25" hidden="false" customHeight="false" outlineLevel="0" collapsed="false">
      <c r="A466" s="10" t="n">
        <v>464</v>
      </c>
      <c r="B466" s="11" t="s">
        <v>638</v>
      </c>
      <c r="C466" s="11" t="s">
        <v>639</v>
      </c>
      <c r="D466" s="10" t="n">
        <v>13045</v>
      </c>
      <c r="E466" s="12" t="n">
        <v>14</v>
      </c>
      <c r="F466" s="13" t="s">
        <v>11</v>
      </c>
      <c r="G466" s="14" t="n">
        <f aca="false">E466+F466*0.8</f>
        <v>60.4</v>
      </c>
      <c r="H466" s="10" t="n">
        <v>440421</v>
      </c>
    </row>
    <row r="467" customFormat="false" ht="14.25" hidden="false" customHeight="false" outlineLevel="0" collapsed="false">
      <c r="A467" s="10" t="n">
        <v>465</v>
      </c>
      <c r="B467" s="11" t="s">
        <v>640</v>
      </c>
      <c r="C467" s="11" t="s">
        <v>639</v>
      </c>
      <c r="D467" s="10" t="n">
        <v>13046</v>
      </c>
      <c r="E467" s="12" t="n">
        <v>14</v>
      </c>
      <c r="F467" s="13" t="s">
        <v>121</v>
      </c>
      <c r="G467" s="14" t="n">
        <f aca="false">E467+F467*0.8</f>
        <v>73.2</v>
      </c>
      <c r="H467" s="10" t="n">
        <v>440422</v>
      </c>
    </row>
    <row r="468" customFormat="false" ht="14.25" hidden="false" customHeight="false" outlineLevel="0" collapsed="false">
      <c r="A468" s="10" t="n">
        <v>466</v>
      </c>
      <c r="B468" s="11" t="s">
        <v>641</v>
      </c>
      <c r="C468" s="11" t="s">
        <v>639</v>
      </c>
      <c r="D468" s="10" t="n">
        <v>13047</v>
      </c>
      <c r="E468" s="12" t="n">
        <v>17</v>
      </c>
      <c r="F468" s="13" t="s">
        <v>23</v>
      </c>
      <c r="G468" s="14" t="n">
        <f aca="false">E468+F468*0.8</f>
        <v>71.4</v>
      </c>
      <c r="H468" s="10" t="n">
        <v>440423</v>
      </c>
    </row>
    <row r="469" customFormat="false" ht="14.25" hidden="false" customHeight="false" outlineLevel="0" collapsed="false">
      <c r="A469" s="10" t="n">
        <v>467</v>
      </c>
      <c r="B469" s="11" t="s">
        <v>642</v>
      </c>
      <c r="C469" s="11" t="s">
        <v>643</v>
      </c>
      <c r="D469" s="10" t="n">
        <v>13048</v>
      </c>
      <c r="E469" s="12" t="n">
        <v>16</v>
      </c>
      <c r="F469" s="13" t="s">
        <v>34</v>
      </c>
      <c r="G469" s="14" t="n">
        <f aca="false">E469+F469*0.8</f>
        <v>67.2</v>
      </c>
      <c r="H469" s="10" t="n">
        <v>440424</v>
      </c>
    </row>
    <row r="470" customFormat="false" ht="14.25" hidden="false" customHeight="false" outlineLevel="0" collapsed="false">
      <c r="A470" s="10" t="n">
        <v>468</v>
      </c>
      <c r="B470" s="11" t="s">
        <v>644</v>
      </c>
      <c r="C470" s="11" t="s">
        <v>643</v>
      </c>
      <c r="D470" s="10" t="n">
        <v>13049</v>
      </c>
      <c r="E470" s="12" t="n">
        <v>14</v>
      </c>
      <c r="F470" s="13" t="s">
        <v>40</v>
      </c>
      <c r="G470" s="14" t="n">
        <f aca="false">E470+F470*0.8</f>
        <v>70</v>
      </c>
      <c r="H470" s="10" t="n">
        <v>440425</v>
      </c>
    </row>
    <row r="471" customFormat="false" ht="14.25" hidden="false" customHeight="false" outlineLevel="0" collapsed="false">
      <c r="A471" s="10" t="n">
        <v>469</v>
      </c>
      <c r="B471" s="11" t="s">
        <v>645</v>
      </c>
      <c r="C471" s="11" t="s">
        <v>643</v>
      </c>
      <c r="D471" s="10" t="n">
        <v>13050</v>
      </c>
      <c r="E471" s="12" t="n">
        <v>14</v>
      </c>
      <c r="F471" s="13" t="s">
        <v>23</v>
      </c>
      <c r="G471" s="14" t="n">
        <f aca="false">E471+F471*0.8</f>
        <v>68.4</v>
      </c>
      <c r="H471" s="10" t="n">
        <v>440426</v>
      </c>
    </row>
    <row r="472" customFormat="false" ht="14.25" hidden="false" customHeight="false" outlineLevel="0" collapsed="false">
      <c r="A472" s="10" t="n">
        <v>470</v>
      </c>
      <c r="B472" s="11" t="s">
        <v>646</v>
      </c>
      <c r="C472" s="11" t="s">
        <v>647</v>
      </c>
      <c r="D472" s="10" t="n">
        <v>13051</v>
      </c>
      <c r="E472" s="12" t="n">
        <v>13</v>
      </c>
      <c r="F472" s="13" t="s">
        <v>23</v>
      </c>
      <c r="G472" s="14" t="n">
        <f aca="false">E472+F472*0.8</f>
        <v>67.4</v>
      </c>
      <c r="H472" s="10" t="n">
        <v>440427</v>
      </c>
    </row>
    <row r="473" customFormat="false" ht="14.25" hidden="false" customHeight="false" outlineLevel="0" collapsed="false">
      <c r="A473" s="10" t="n">
        <v>471</v>
      </c>
      <c r="B473" s="11" t="s">
        <v>648</v>
      </c>
      <c r="C473" s="11" t="s">
        <v>647</v>
      </c>
      <c r="D473" s="10" t="n">
        <v>13052</v>
      </c>
      <c r="E473" s="12" t="n">
        <v>16</v>
      </c>
      <c r="F473" s="13" t="s">
        <v>23</v>
      </c>
      <c r="G473" s="14" t="n">
        <f aca="false">E473+F473*0.8</f>
        <v>70.4</v>
      </c>
      <c r="H473" s="10" t="n">
        <v>440428</v>
      </c>
    </row>
    <row r="474" customFormat="false" ht="14.25" hidden="false" customHeight="false" outlineLevel="0" collapsed="false">
      <c r="A474" s="10" t="n">
        <v>472</v>
      </c>
      <c r="B474" s="11" t="s">
        <v>649</v>
      </c>
      <c r="C474" s="11" t="s">
        <v>647</v>
      </c>
      <c r="D474" s="10" t="n">
        <v>13053</v>
      </c>
      <c r="E474" s="12" t="n">
        <v>14</v>
      </c>
      <c r="F474" s="13" t="s">
        <v>29</v>
      </c>
      <c r="G474" s="14" t="n">
        <f aca="false">E474+F474*0.8</f>
        <v>71.6</v>
      </c>
      <c r="H474" s="10" t="n">
        <v>440429</v>
      </c>
    </row>
    <row r="475" customFormat="false" ht="14.25" hidden="false" customHeight="false" outlineLevel="0" collapsed="false">
      <c r="A475" s="10" t="n">
        <v>473</v>
      </c>
      <c r="B475" s="11" t="s">
        <v>650</v>
      </c>
      <c r="C475" s="11" t="s">
        <v>651</v>
      </c>
      <c r="D475" s="10" t="n">
        <v>13054</v>
      </c>
      <c r="E475" s="12" t="n">
        <v>15</v>
      </c>
      <c r="F475" s="13" t="s">
        <v>15</v>
      </c>
      <c r="G475" s="14" t="n">
        <f aca="false">E475+F475*0.8</f>
        <v>64.6</v>
      </c>
      <c r="H475" s="10" t="n">
        <v>440430</v>
      </c>
    </row>
    <row r="476" customFormat="false" ht="14.25" hidden="false" customHeight="false" outlineLevel="0" collapsed="false">
      <c r="A476" s="10" t="n">
        <v>474</v>
      </c>
      <c r="B476" s="11" t="s">
        <v>652</v>
      </c>
      <c r="C476" s="11" t="s">
        <v>651</v>
      </c>
      <c r="D476" s="10" t="n">
        <v>13055</v>
      </c>
      <c r="E476" s="12" t="n">
        <v>17</v>
      </c>
      <c r="F476" s="13" t="s">
        <v>47</v>
      </c>
      <c r="G476" s="14" t="n">
        <f aca="false">E476+F476*0.8</f>
        <v>53.8</v>
      </c>
      <c r="H476" s="10" t="s">
        <v>48</v>
      </c>
    </row>
    <row r="477" customFormat="false" ht="14.25" hidden="false" customHeight="false" outlineLevel="0" collapsed="false">
      <c r="A477" s="10" t="n">
        <v>475</v>
      </c>
      <c r="B477" s="11" t="s">
        <v>653</v>
      </c>
      <c r="C477" s="11" t="s">
        <v>651</v>
      </c>
      <c r="D477" s="10" t="n">
        <v>13056</v>
      </c>
      <c r="E477" s="12" t="n">
        <v>15</v>
      </c>
      <c r="F477" s="13" t="s">
        <v>23</v>
      </c>
      <c r="G477" s="14" t="n">
        <f aca="false">E477+F477*0.8</f>
        <v>69.4</v>
      </c>
      <c r="H477" s="10" t="n">
        <v>440431</v>
      </c>
    </row>
    <row r="478" customFormat="false" ht="14.25" hidden="false" customHeight="false" outlineLevel="0" collapsed="false">
      <c r="A478" s="10" t="n">
        <v>476</v>
      </c>
      <c r="B478" s="11" t="s">
        <v>654</v>
      </c>
      <c r="C478" s="11" t="s">
        <v>655</v>
      </c>
      <c r="D478" s="10" t="n">
        <v>13057</v>
      </c>
      <c r="E478" s="12" t="n">
        <v>15</v>
      </c>
      <c r="F478" s="13" t="s">
        <v>121</v>
      </c>
      <c r="G478" s="14" t="n">
        <f aca="false">E478+F478*0.8</f>
        <v>74.2</v>
      </c>
      <c r="H478" s="10" t="n">
        <v>440432</v>
      </c>
    </row>
    <row r="479" customFormat="false" ht="14.25" hidden="false" customHeight="false" outlineLevel="0" collapsed="false">
      <c r="A479" s="10" t="n">
        <v>477</v>
      </c>
      <c r="B479" s="11" t="s">
        <v>656</v>
      </c>
      <c r="C479" s="11" t="s">
        <v>655</v>
      </c>
      <c r="D479" s="10" t="n">
        <v>13058</v>
      </c>
      <c r="E479" s="12" t="n">
        <v>15</v>
      </c>
      <c r="F479" s="13" t="s">
        <v>15</v>
      </c>
      <c r="G479" s="14" t="n">
        <f aca="false">E479+F479*0.8</f>
        <v>64.6</v>
      </c>
      <c r="H479" s="10" t="n">
        <v>440433</v>
      </c>
    </row>
    <row r="480" customFormat="false" ht="14.25" hidden="false" customHeight="false" outlineLevel="0" collapsed="false">
      <c r="A480" s="10" t="n">
        <v>478</v>
      </c>
      <c r="B480" s="11" t="s">
        <v>657</v>
      </c>
      <c r="C480" s="11" t="s">
        <v>655</v>
      </c>
      <c r="D480" s="10" t="n">
        <v>13059</v>
      </c>
      <c r="E480" s="12" t="n">
        <v>16</v>
      </c>
      <c r="F480" s="13" t="s">
        <v>40</v>
      </c>
      <c r="G480" s="14" t="n">
        <f aca="false">E480+F480*0.8</f>
        <v>72</v>
      </c>
      <c r="H480" s="10" t="n">
        <v>440434</v>
      </c>
    </row>
    <row r="481" customFormat="false" ht="14.25" hidden="false" customHeight="false" outlineLevel="0" collapsed="false">
      <c r="A481" s="10" t="n">
        <v>479</v>
      </c>
      <c r="B481" s="11" t="s">
        <v>658</v>
      </c>
      <c r="C481" s="11" t="s">
        <v>659</v>
      </c>
      <c r="D481" s="10" t="n">
        <v>13060</v>
      </c>
      <c r="E481" s="12" t="n">
        <v>18</v>
      </c>
      <c r="F481" s="13" t="s">
        <v>29</v>
      </c>
      <c r="G481" s="14" t="n">
        <f aca="false">E481+F481*0.8</f>
        <v>75.6</v>
      </c>
      <c r="H481" s="10" t="n">
        <v>440435</v>
      </c>
    </row>
    <row r="482" customFormat="false" ht="14.25" hidden="false" customHeight="false" outlineLevel="0" collapsed="false">
      <c r="A482" s="10" t="n">
        <v>480</v>
      </c>
      <c r="B482" s="11" t="s">
        <v>660</v>
      </c>
      <c r="C482" s="11" t="s">
        <v>659</v>
      </c>
      <c r="D482" s="10" t="n">
        <v>13061</v>
      </c>
      <c r="E482" s="12" t="n">
        <v>16</v>
      </c>
      <c r="F482" s="13" t="s">
        <v>13</v>
      </c>
      <c r="G482" s="14" t="n">
        <f aca="false">E482+F482*0.8</f>
        <v>68.8</v>
      </c>
      <c r="H482" s="10" t="n">
        <v>440436</v>
      </c>
    </row>
    <row r="483" customFormat="false" ht="14.25" hidden="false" customHeight="false" outlineLevel="0" collapsed="false">
      <c r="A483" s="10" t="n">
        <v>481</v>
      </c>
      <c r="B483" s="11" t="s">
        <v>661</v>
      </c>
      <c r="C483" s="11" t="s">
        <v>659</v>
      </c>
      <c r="D483" s="10" t="n">
        <v>13062</v>
      </c>
      <c r="E483" s="12" t="n">
        <v>16</v>
      </c>
      <c r="F483" s="13" t="s">
        <v>62</v>
      </c>
      <c r="G483" s="14" t="n">
        <f aca="false">E483+F483*0.8</f>
        <v>76.8</v>
      </c>
      <c r="H483" s="10" t="n">
        <v>440437</v>
      </c>
    </row>
    <row r="484" customFormat="false" ht="14.25" hidden="false" customHeight="false" outlineLevel="0" collapsed="false">
      <c r="A484" s="10" t="n">
        <v>482</v>
      </c>
      <c r="B484" s="11" t="s">
        <v>662</v>
      </c>
      <c r="C484" s="11" t="s">
        <v>663</v>
      </c>
      <c r="D484" s="10" t="n">
        <v>13063</v>
      </c>
      <c r="E484" s="12" t="n">
        <v>16</v>
      </c>
      <c r="F484" s="13" t="s">
        <v>51</v>
      </c>
      <c r="G484" s="14" t="n">
        <f aca="false">E484+F484*0.8</f>
        <v>60.8</v>
      </c>
      <c r="H484" s="10" t="n">
        <v>440438</v>
      </c>
    </row>
    <row r="485" customFormat="false" ht="14.25" hidden="false" customHeight="false" outlineLevel="0" collapsed="false">
      <c r="A485" s="10" t="n">
        <v>483</v>
      </c>
      <c r="B485" s="11" t="s">
        <v>664</v>
      </c>
      <c r="C485" s="11" t="s">
        <v>663</v>
      </c>
      <c r="D485" s="10" t="n">
        <v>13064</v>
      </c>
      <c r="E485" s="12" t="n">
        <v>15</v>
      </c>
      <c r="F485" s="13" t="s">
        <v>40</v>
      </c>
      <c r="G485" s="14" t="n">
        <f aca="false">E485+F485*0.8</f>
        <v>71</v>
      </c>
      <c r="H485" s="10" t="n">
        <v>440439</v>
      </c>
    </row>
    <row r="486" customFormat="false" ht="14.25" hidden="false" customHeight="false" outlineLevel="0" collapsed="false">
      <c r="A486" s="10" t="n">
        <v>484</v>
      </c>
      <c r="B486" s="11" t="s">
        <v>665</v>
      </c>
      <c r="C486" s="11" t="s">
        <v>663</v>
      </c>
      <c r="D486" s="10" t="n">
        <v>13065</v>
      </c>
      <c r="E486" s="12" t="n">
        <v>15</v>
      </c>
      <c r="F486" s="13" t="s">
        <v>13</v>
      </c>
      <c r="G486" s="14" t="n">
        <f aca="false">E486+F486*0.8</f>
        <v>67.8</v>
      </c>
      <c r="H486" s="10" t="n">
        <v>440440</v>
      </c>
    </row>
    <row r="487" customFormat="false" ht="14.25" hidden="false" customHeight="false" outlineLevel="0" collapsed="false">
      <c r="A487" s="10" t="n">
        <v>485</v>
      </c>
      <c r="B487" s="11" t="s">
        <v>666</v>
      </c>
      <c r="C487" s="11" t="s">
        <v>667</v>
      </c>
      <c r="D487" s="10" t="n">
        <v>13066</v>
      </c>
      <c r="E487" s="12" t="n">
        <v>16</v>
      </c>
      <c r="F487" s="13" t="s">
        <v>23</v>
      </c>
      <c r="G487" s="14" t="n">
        <f aca="false">E487+F487*0.8</f>
        <v>70.4</v>
      </c>
      <c r="H487" s="10" t="n">
        <v>440441</v>
      </c>
    </row>
    <row r="488" customFormat="false" ht="14.25" hidden="false" customHeight="false" outlineLevel="0" collapsed="false">
      <c r="A488" s="10" t="n">
        <v>486</v>
      </c>
      <c r="B488" s="11" t="s">
        <v>258</v>
      </c>
      <c r="C488" s="11" t="s">
        <v>668</v>
      </c>
      <c r="D488" s="10" t="n">
        <v>13067</v>
      </c>
      <c r="E488" s="12" t="n">
        <v>16</v>
      </c>
      <c r="F488" s="13" t="s">
        <v>234</v>
      </c>
      <c r="G488" s="14" t="n">
        <f aca="false">E488+F488*0.8</f>
        <v>81.6</v>
      </c>
      <c r="H488" s="10" t="n">
        <v>440442</v>
      </c>
    </row>
    <row r="489" customFormat="false" ht="14.25" hidden="false" customHeight="false" outlineLevel="0" collapsed="false">
      <c r="A489" s="10" t="n">
        <v>487</v>
      </c>
      <c r="B489" s="11" t="s">
        <v>669</v>
      </c>
      <c r="C489" s="11" t="s">
        <v>668</v>
      </c>
      <c r="D489" s="10" t="n">
        <v>13068</v>
      </c>
      <c r="E489" s="12" t="n">
        <v>15</v>
      </c>
      <c r="F489" s="13" t="s">
        <v>356</v>
      </c>
      <c r="G489" s="14" t="n">
        <f aca="false">E489+F489*0.8</f>
        <v>79</v>
      </c>
      <c r="H489" s="10" t="n">
        <v>440443</v>
      </c>
    </row>
    <row r="490" customFormat="false" ht="14.25" hidden="false" customHeight="false" outlineLevel="0" collapsed="false">
      <c r="A490" s="10" t="n">
        <v>488</v>
      </c>
      <c r="B490" s="11" t="s">
        <v>670</v>
      </c>
      <c r="C490" s="11" t="s">
        <v>671</v>
      </c>
      <c r="D490" s="10" t="n">
        <v>13069</v>
      </c>
      <c r="E490" s="12" t="n">
        <v>15</v>
      </c>
      <c r="F490" s="13" t="s">
        <v>29</v>
      </c>
      <c r="G490" s="14" t="n">
        <f aca="false">E490+F490*0.8</f>
        <v>72.6</v>
      </c>
      <c r="H490" s="10" t="n">
        <v>440444</v>
      </c>
    </row>
    <row r="491" customFormat="false" ht="14.25" hidden="false" customHeight="false" outlineLevel="0" collapsed="false">
      <c r="A491" s="10" t="n">
        <v>489</v>
      </c>
      <c r="B491" s="11" t="s">
        <v>672</v>
      </c>
      <c r="C491" s="11" t="s">
        <v>671</v>
      </c>
      <c r="D491" s="10" t="n">
        <v>13070</v>
      </c>
      <c r="E491" s="12" t="n">
        <v>16</v>
      </c>
      <c r="F491" s="13" t="s">
        <v>62</v>
      </c>
      <c r="G491" s="14" t="n">
        <f aca="false">E491+F491*0.8</f>
        <v>76.8</v>
      </c>
      <c r="H491" s="10" t="n">
        <v>440445</v>
      </c>
    </row>
    <row r="492" customFormat="false" ht="14.25" hidden="false" customHeight="false" outlineLevel="0" collapsed="false">
      <c r="A492" s="10" t="n">
        <v>490</v>
      </c>
      <c r="B492" s="11" t="s">
        <v>673</v>
      </c>
      <c r="C492" s="11" t="s">
        <v>671</v>
      </c>
      <c r="D492" s="10" t="n">
        <v>13071</v>
      </c>
      <c r="E492" s="12" t="n">
        <v>15</v>
      </c>
      <c r="F492" s="13" t="s">
        <v>13</v>
      </c>
      <c r="G492" s="14" t="n">
        <f aca="false">E492+F492*0.8</f>
        <v>67.8</v>
      </c>
      <c r="H492" s="10" t="n">
        <v>440446</v>
      </c>
    </row>
    <row r="493" customFormat="false" ht="14.25" hidden="false" customHeight="false" outlineLevel="0" collapsed="false">
      <c r="A493" s="10" t="n">
        <v>491</v>
      </c>
      <c r="B493" s="11" t="s">
        <v>674</v>
      </c>
      <c r="C493" s="11" t="s">
        <v>675</v>
      </c>
      <c r="D493" s="10" t="n">
        <v>13072</v>
      </c>
      <c r="E493" s="12" t="n">
        <v>16</v>
      </c>
      <c r="F493" s="13" t="n">
        <v>0</v>
      </c>
      <c r="G493" s="14" t="n">
        <f aca="false">E493+F493*0.8</f>
        <v>16</v>
      </c>
      <c r="H493" s="10" t="s">
        <v>48</v>
      </c>
    </row>
    <row r="494" customFormat="false" ht="14.25" hidden="false" customHeight="false" outlineLevel="0" collapsed="false">
      <c r="A494" s="10" t="n">
        <v>492</v>
      </c>
      <c r="B494" s="11" t="s">
        <v>676</v>
      </c>
      <c r="C494" s="11" t="s">
        <v>675</v>
      </c>
      <c r="D494" s="10" t="n">
        <v>13073</v>
      </c>
      <c r="E494" s="12" t="n">
        <v>16</v>
      </c>
      <c r="F494" s="13" t="s">
        <v>23</v>
      </c>
      <c r="G494" s="14" t="n">
        <f aca="false">E494+F494*0.8</f>
        <v>70.4</v>
      </c>
      <c r="H494" s="10" t="n">
        <v>440447</v>
      </c>
    </row>
    <row r="495" customFormat="false" ht="14.25" hidden="false" customHeight="false" outlineLevel="0" collapsed="false">
      <c r="A495" s="10" t="n">
        <v>493</v>
      </c>
      <c r="B495" s="11" t="s">
        <v>677</v>
      </c>
      <c r="C495" s="11" t="s">
        <v>675</v>
      </c>
      <c r="D495" s="10" t="n">
        <v>13074</v>
      </c>
      <c r="E495" s="12" t="n">
        <v>16</v>
      </c>
      <c r="F495" s="13" t="s">
        <v>121</v>
      </c>
      <c r="G495" s="14" t="n">
        <f aca="false">E495+F495*0.8</f>
        <v>75.2</v>
      </c>
      <c r="H495" s="10" t="n">
        <v>440448</v>
      </c>
    </row>
    <row r="496" customFormat="false" ht="14.25" hidden="false" customHeight="false" outlineLevel="0" collapsed="false">
      <c r="A496" s="10" t="n">
        <v>494</v>
      </c>
      <c r="B496" s="11" t="s">
        <v>678</v>
      </c>
      <c r="C496" s="11" t="s">
        <v>679</v>
      </c>
      <c r="D496" s="10" t="n">
        <v>13075</v>
      </c>
      <c r="E496" s="12" t="n">
        <v>16</v>
      </c>
      <c r="F496" s="13" t="s">
        <v>143</v>
      </c>
      <c r="G496" s="14" t="n">
        <f aca="false">E496+F496*0.8</f>
        <v>78.4</v>
      </c>
      <c r="H496" s="10" t="n">
        <v>440449</v>
      </c>
    </row>
    <row r="497" customFormat="false" ht="14.25" hidden="false" customHeight="false" outlineLevel="0" collapsed="false">
      <c r="A497" s="10" t="n">
        <v>495</v>
      </c>
      <c r="B497" s="11" t="s">
        <v>680</v>
      </c>
      <c r="C497" s="11" t="s">
        <v>679</v>
      </c>
      <c r="D497" s="10" t="n">
        <v>13076</v>
      </c>
      <c r="E497" s="12" t="n">
        <v>15</v>
      </c>
      <c r="F497" s="13" t="s">
        <v>34</v>
      </c>
      <c r="G497" s="14" t="n">
        <f aca="false">E497+F497*0.8</f>
        <v>66.2</v>
      </c>
      <c r="H497" s="10" t="n">
        <v>440450</v>
      </c>
    </row>
    <row r="498" customFormat="false" ht="14.25" hidden="false" customHeight="false" outlineLevel="0" collapsed="false">
      <c r="A498" s="10" t="n">
        <v>496</v>
      </c>
      <c r="B498" s="11" t="s">
        <v>681</v>
      </c>
      <c r="C498" s="11" t="s">
        <v>679</v>
      </c>
      <c r="D498" s="10" t="n">
        <v>13077</v>
      </c>
      <c r="E498" s="12" t="n">
        <v>16</v>
      </c>
      <c r="F498" s="13" t="s">
        <v>62</v>
      </c>
      <c r="G498" s="14" t="n">
        <f aca="false">E498+F498*0.8</f>
        <v>76.8</v>
      </c>
      <c r="H498" s="10" t="n">
        <v>440451</v>
      </c>
    </row>
    <row r="499" customFormat="false" ht="14.25" hidden="false" customHeight="false" outlineLevel="0" collapsed="false">
      <c r="A499" s="10" t="n">
        <v>497</v>
      </c>
      <c r="B499" s="11" t="s">
        <v>682</v>
      </c>
      <c r="C499" s="11" t="s">
        <v>683</v>
      </c>
      <c r="D499" s="10" t="n">
        <v>13078</v>
      </c>
      <c r="E499" s="12" t="n">
        <v>12</v>
      </c>
      <c r="F499" s="13" t="s">
        <v>17</v>
      </c>
      <c r="G499" s="14" t="n">
        <f aca="false">E499+F499*0.8</f>
        <v>60</v>
      </c>
      <c r="H499" s="10" t="n">
        <v>440452</v>
      </c>
    </row>
    <row r="500" customFormat="false" ht="14.25" hidden="false" customHeight="false" outlineLevel="0" collapsed="false">
      <c r="A500" s="10" t="n">
        <v>498</v>
      </c>
      <c r="B500" s="11" t="s">
        <v>684</v>
      </c>
      <c r="C500" s="11" t="s">
        <v>683</v>
      </c>
      <c r="D500" s="10" t="n">
        <v>13079</v>
      </c>
      <c r="E500" s="12" t="n">
        <v>15</v>
      </c>
      <c r="F500" s="13" t="s">
        <v>34</v>
      </c>
      <c r="G500" s="14" t="n">
        <f aca="false">E500+F500*0.8</f>
        <v>66.2</v>
      </c>
      <c r="H500" s="10" t="n">
        <v>440453</v>
      </c>
    </row>
    <row r="501" customFormat="false" ht="14.25" hidden="false" customHeight="false" outlineLevel="0" collapsed="false">
      <c r="A501" s="10" t="n">
        <v>499</v>
      </c>
      <c r="B501" s="11" t="s">
        <v>685</v>
      </c>
      <c r="C501" s="11" t="s">
        <v>683</v>
      </c>
      <c r="D501" s="10" t="n">
        <v>13080</v>
      </c>
      <c r="E501" s="12" t="n">
        <v>15</v>
      </c>
      <c r="F501" s="13" t="s">
        <v>40</v>
      </c>
      <c r="G501" s="14" t="n">
        <f aca="false">E501+F501*0.8</f>
        <v>71</v>
      </c>
      <c r="H501" s="10" t="n">
        <v>440454</v>
      </c>
    </row>
    <row r="502" customFormat="false" ht="14.25" hidden="false" customHeight="false" outlineLevel="0" collapsed="false">
      <c r="A502" s="10" t="n">
        <v>500</v>
      </c>
      <c r="B502" s="11" t="s">
        <v>686</v>
      </c>
      <c r="C502" s="11" t="s">
        <v>687</v>
      </c>
      <c r="D502" s="10" t="n">
        <v>13081</v>
      </c>
      <c r="E502" s="12" t="n">
        <v>15</v>
      </c>
      <c r="F502" s="13" t="s">
        <v>15</v>
      </c>
      <c r="G502" s="14" t="n">
        <f aca="false">E502+F502*0.8</f>
        <v>64.6</v>
      </c>
      <c r="H502" s="10" t="n">
        <v>440455</v>
      </c>
    </row>
    <row r="503" customFormat="false" ht="14.25" hidden="false" customHeight="false" outlineLevel="0" collapsed="false">
      <c r="A503" s="10" t="n">
        <v>501</v>
      </c>
      <c r="B503" s="11" t="s">
        <v>688</v>
      </c>
      <c r="C503" s="11" t="s">
        <v>687</v>
      </c>
      <c r="D503" s="10" t="n">
        <v>13082</v>
      </c>
      <c r="E503" s="12" t="n">
        <v>16</v>
      </c>
      <c r="F503" s="13" t="s">
        <v>15</v>
      </c>
      <c r="G503" s="14" t="n">
        <f aca="false">E503+F503*0.8</f>
        <v>65.6</v>
      </c>
      <c r="H503" s="10" t="n">
        <v>440456</v>
      </c>
    </row>
    <row r="504" customFormat="false" ht="14.25" hidden="false" customHeight="false" outlineLevel="0" collapsed="false">
      <c r="A504" s="10" t="n">
        <v>502</v>
      </c>
      <c r="B504" s="11" t="s">
        <v>689</v>
      </c>
      <c r="C504" s="11" t="s">
        <v>687</v>
      </c>
      <c r="D504" s="10" t="n">
        <v>13083</v>
      </c>
      <c r="E504" s="12" t="n">
        <v>15</v>
      </c>
      <c r="F504" s="13" t="s">
        <v>11</v>
      </c>
      <c r="G504" s="14" t="n">
        <f aca="false">E504+F504*0.8</f>
        <v>61.4</v>
      </c>
      <c r="H504" s="10" t="n">
        <v>440457</v>
      </c>
    </row>
    <row r="505" customFormat="false" ht="14.25" hidden="false" customHeight="false" outlineLevel="0" collapsed="false">
      <c r="A505" s="10" t="n">
        <v>503</v>
      </c>
      <c r="B505" s="11" t="s">
        <v>690</v>
      </c>
      <c r="C505" s="11" t="s">
        <v>691</v>
      </c>
      <c r="D505" s="10" t="n">
        <v>13084</v>
      </c>
      <c r="E505" s="12" t="n">
        <v>15</v>
      </c>
      <c r="F505" s="13" t="n">
        <v>0</v>
      </c>
      <c r="G505" s="14" t="n">
        <f aca="false">E505+F505*0.8</f>
        <v>15</v>
      </c>
      <c r="H505" s="10" t="s">
        <v>48</v>
      </c>
    </row>
    <row r="506" customFormat="false" ht="14.25" hidden="false" customHeight="false" outlineLevel="0" collapsed="false">
      <c r="A506" s="10" t="n">
        <v>504</v>
      </c>
      <c r="B506" s="11" t="s">
        <v>692</v>
      </c>
      <c r="C506" s="11" t="s">
        <v>691</v>
      </c>
      <c r="D506" s="10" t="n">
        <v>13085</v>
      </c>
      <c r="E506" s="12" t="n">
        <v>12</v>
      </c>
      <c r="F506" s="13" t="s">
        <v>23</v>
      </c>
      <c r="G506" s="14" t="n">
        <f aca="false">E506+F506*0.8</f>
        <v>66.4</v>
      </c>
      <c r="H506" s="10" t="n">
        <v>440458</v>
      </c>
    </row>
    <row r="507" customFormat="false" ht="14.25" hidden="false" customHeight="false" outlineLevel="0" collapsed="false">
      <c r="A507" s="10" t="n">
        <v>505</v>
      </c>
      <c r="B507" s="11" t="s">
        <v>693</v>
      </c>
      <c r="C507" s="11" t="s">
        <v>691</v>
      </c>
      <c r="D507" s="10" t="n">
        <v>13086</v>
      </c>
      <c r="E507" s="12" t="n">
        <v>15</v>
      </c>
      <c r="F507" s="13" t="s">
        <v>62</v>
      </c>
      <c r="G507" s="14" t="n">
        <f aca="false">E507+F507*0.8</f>
        <v>75.8</v>
      </c>
      <c r="H507" s="10" t="n">
        <v>440459</v>
      </c>
    </row>
    <row r="508" customFormat="false" ht="14.25" hidden="false" customHeight="false" outlineLevel="0" collapsed="false">
      <c r="A508" s="10" t="n">
        <v>506</v>
      </c>
      <c r="B508" s="11" t="s">
        <v>694</v>
      </c>
      <c r="C508" s="11" t="s">
        <v>695</v>
      </c>
      <c r="D508" s="10" t="n">
        <v>13087</v>
      </c>
      <c r="E508" s="12" t="n">
        <v>14</v>
      </c>
      <c r="F508" s="13" t="s">
        <v>29</v>
      </c>
      <c r="G508" s="14" t="n">
        <f aca="false">E508+F508*0.8</f>
        <v>71.6</v>
      </c>
      <c r="H508" s="10" t="n">
        <v>440460</v>
      </c>
    </row>
    <row r="509" customFormat="false" ht="14.25" hidden="false" customHeight="false" outlineLevel="0" collapsed="false">
      <c r="A509" s="10" t="n">
        <v>507</v>
      </c>
      <c r="B509" s="11" t="s">
        <v>696</v>
      </c>
      <c r="C509" s="11" t="s">
        <v>695</v>
      </c>
      <c r="D509" s="10" t="n">
        <v>13088</v>
      </c>
      <c r="E509" s="12" t="n">
        <v>16</v>
      </c>
      <c r="F509" s="13" t="s">
        <v>34</v>
      </c>
      <c r="G509" s="14" t="n">
        <f aca="false">E509+F509*0.8</f>
        <v>67.2</v>
      </c>
      <c r="H509" s="10" t="n">
        <v>440461</v>
      </c>
    </row>
    <row r="510" customFormat="false" ht="14.25" hidden="false" customHeight="false" outlineLevel="0" collapsed="false">
      <c r="A510" s="10" t="n">
        <v>508</v>
      </c>
      <c r="B510" s="11" t="s">
        <v>697</v>
      </c>
      <c r="C510" s="11" t="s">
        <v>695</v>
      </c>
      <c r="D510" s="10" t="n">
        <v>13089</v>
      </c>
      <c r="E510" s="12" t="n">
        <v>16</v>
      </c>
      <c r="F510" s="13" t="s">
        <v>62</v>
      </c>
      <c r="G510" s="14" t="n">
        <f aca="false">E510+F510*0.8</f>
        <v>76.8</v>
      </c>
      <c r="H510" s="10" t="n">
        <v>440462</v>
      </c>
    </row>
    <row r="511" customFormat="false" ht="14.25" hidden="false" customHeight="false" outlineLevel="0" collapsed="false">
      <c r="A511" s="10" t="n">
        <v>509</v>
      </c>
      <c r="B511" s="11" t="s">
        <v>698</v>
      </c>
      <c r="C511" s="11" t="s">
        <v>699</v>
      </c>
      <c r="D511" s="10" t="n">
        <v>13090</v>
      </c>
      <c r="E511" s="12" t="n">
        <v>15</v>
      </c>
      <c r="F511" s="13" t="s">
        <v>356</v>
      </c>
      <c r="G511" s="14" t="n">
        <f aca="false">E511+F511*0.8</f>
        <v>79</v>
      </c>
      <c r="H511" s="10" t="n">
        <v>440463</v>
      </c>
    </row>
    <row r="512" customFormat="false" ht="14.25" hidden="false" customHeight="false" outlineLevel="0" collapsed="false">
      <c r="A512" s="10" t="n">
        <v>510</v>
      </c>
      <c r="B512" s="11" t="s">
        <v>700</v>
      </c>
      <c r="C512" s="11" t="s">
        <v>699</v>
      </c>
      <c r="D512" s="10" t="n">
        <v>13091</v>
      </c>
      <c r="E512" s="12" t="n">
        <v>14</v>
      </c>
      <c r="F512" s="13" t="s">
        <v>15</v>
      </c>
      <c r="G512" s="14" t="n">
        <f aca="false">E512+F512*0.8</f>
        <v>63.6</v>
      </c>
      <c r="H512" s="10" t="n">
        <v>440464</v>
      </c>
    </row>
    <row r="513" customFormat="false" ht="14.25" hidden="false" customHeight="false" outlineLevel="0" collapsed="false">
      <c r="A513" s="10" t="n">
        <v>511</v>
      </c>
      <c r="B513" s="11" t="s">
        <v>701</v>
      </c>
      <c r="C513" s="11" t="s">
        <v>699</v>
      </c>
      <c r="D513" s="10" t="n">
        <v>13092</v>
      </c>
      <c r="E513" s="12" t="n">
        <v>15</v>
      </c>
      <c r="F513" s="13" t="s">
        <v>29</v>
      </c>
      <c r="G513" s="14" t="n">
        <f aca="false">E513+F513*0.8</f>
        <v>72.6</v>
      </c>
      <c r="H513" s="10" t="n">
        <v>440465</v>
      </c>
    </row>
    <row r="514" customFormat="false" ht="14.25" hidden="false" customHeight="false" outlineLevel="0" collapsed="false">
      <c r="A514" s="10" t="n">
        <v>512</v>
      </c>
      <c r="B514" s="11" t="s">
        <v>702</v>
      </c>
      <c r="C514" s="11" t="s">
        <v>703</v>
      </c>
      <c r="D514" s="10" t="n">
        <v>13093</v>
      </c>
      <c r="E514" s="12" t="n">
        <v>14</v>
      </c>
      <c r="F514" s="13" t="s">
        <v>40</v>
      </c>
      <c r="G514" s="14" t="n">
        <f aca="false">E514+F514*0.8</f>
        <v>70</v>
      </c>
      <c r="H514" s="10" t="n">
        <v>440466</v>
      </c>
    </row>
    <row r="515" customFormat="false" ht="14.25" hidden="false" customHeight="false" outlineLevel="0" collapsed="false">
      <c r="A515" s="10" t="n">
        <v>513</v>
      </c>
      <c r="B515" s="11" t="s">
        <v>704</v>
      </c>
      <c r="C515" s="11" t="s">
        <v>703</v>
      </c>
      <c r="D515" s="10" t="n">
        <v>13094</v>
      </c>
      <c r="E515" s="12" t="n">
        <v>15</v>
      </c>
      <c r="F515" s="13" t="s">
        <v>40</v>
      </c>
      <c r="G515" s="14" t="n">
        <f aca="false">E515+F515*0.8</f>
        <v>71</v>
      </c>
      <c r="H515" s="10" t="n">
        <v>440467</v>
      </c>
    </row>
    <row r="516" customFormat="false" ht="14.25" hidden="false" customHeight="false" outlineLevel="0" collapsed="false">
      <c r="A516" s="10" t="n">
        <v>514</v>
      </c>
      <c r="B516" s="11" t="s">
        <v>705</v>
      </c>
      <c r="C516" s="11" t="s">
        <v>703</v>
      </c>
      <c r="D516" s="10" t="n">
        <v>13095</v>
      </c>
      <c r="E516" s="12" t="n">
        <v>16</v>
      </c>
      <c r="F516" s="13" t="n">
        <v>0</v>
      </c>
      <c r="G516" s="14" t="n">
        <f aca="false">E516+F516*0.8</f>
        <v>16</v>
      </c>
      <c r="H516" s="10" t="s">
        <v>48</v>
      </c>
    </row>
    <row r="517" customFormat="false" ht="14.25" hidden="false" customHeight="false" outlineLevel="0" collapsed="false">
      <c r="A517" s="10" t="n">
        <v>515</v>
      </c>
      <c r="B517" s="11" t="s">
        <v>706</v>
      </c>
      <c r="C517" s="11" t="s">
        <v>707</v>
      </c>
      <c r="D517" s="10" t="n">
        <v>13096</v>
      </c>
      <c r="E517" s="12" t="n">
        <v>17</v>
      </c>
      <c r="F517" s="13" t="s">
        <v>40</v>
      </c>
      <c r="G517" s="14" t="n">
        <f aca="false">E517+F517*0.8</f>
        <v>73</v>
      </c>
      <c r="H517" s="10" t="n">
        <v>440468</v>
      </c>
    </row>
    <row r="518" customFormat="false" ht="14.25" hidden="false" customHeight="false" outlineLevel="0" collapsed="false">
      <c r="A518" s="10" t="n">
        <v>516</v>
      </c>
      <c r="B518" s="11" t="s">
        <v>708</v>
      </c>
      <c r="C518" s="11" t="s">
        <v>709</v>
      </c>
      <c r="D518" s="10" t="n">
        <v>13097</v>
      </c>
      <c r="E518" s="12" t="n">
        <v>17</v>
      </c>
      <c r="F518" s="13" t="s">
        <v>29</v>
      </c>
      <c r="G518" s="14" t="n">
        <f aca="false">E518+F518*0.8</f>
        <v>74.6</v>
      </c>
      <c r="H518" s="10" t="n">
        <v>440469</v>
      </c>
    </row>
    <row r="519" customFormat="false" ht="14.25" hidden="false" customHeight="false" outlineLevel="0" collapsed="false">
      <c r="A519" s="10" t="n">
        <v>517</v>
      </c>
      <c r="B519" s="11" t="s">
        <v>710</v>
      </c>
      <c r="C519" s="11" t="s">
        <v>584</v>
      </c>
      <c r="D519" s="10" t="n">
        <v>13098</v>
      </c>
      <c r="E519" s="15" t="s">
        <v>376</v>
      </c>
      <c r="F519" s="13" t="s">
        <v>40</v>
      </c>
      <c r="G519" s="14" t="s">
        <v>40</v>
      </c>
      <c r="H519" s="10" t="s">
        <v>48</v>
      </c>
    </row>
    <row r="520" customFormat="false" ht="14.25" hidden="false" customHeight="false" outlineLevel="0" collapsed="false">
      <c r="A520" s="10" t="n">
        <v>518</v>
      </c>
      <c r="B520" s="11" t="s">
        <v>711</v>
      </c>
      <c r="C520" s="11" t="s">
        <v>592</v>
      </c>
      <c r="D520" s="10" t="n">
        <v>13099</v>
      </c>
      <c r="E520" s="15" t="s">
        <v>376</v>
      </c>
      <c r="F520" s="13" t="s">
        <v>29</v>
      </c>
      <c r="G520" s="14" t="s">
        <v>29</v>
      </c>
      <c r="H520" s="10" t="s">
        <v>48</v>
      </c>
    </row>
    <row r="521" customFormat="false" ht="14.25" hidden="false" customHeight="false" outlineLevel="0" collapsed="false">
      <c r="A521" s="10" t="n">
        <v>519</v>
      </c>
      <c r="B521" s="11" t="s">
        <v>712</v>
      </c>
      <c r="C521" s="11" t="s">
        <v>592</v>
      </c>
      <c r="D521" s="10" t="n">
        <v>13100</v>
      </c>
      <c r="E521" s="15" t="s">
        <v>376</v>
      </c>
      <c r="F521" s="13" t="s">
        <v>62</v>
      </c>
      <c r="G521" s="14" t="n">
        <v>76</v>
      </c>
      <c r="H521" s="10" t="n">
        <v>440470</v>
      </c>
    </row>
    <row r="522" customFormat="false" ht="14.25" hidden="false" customHeight="false" outlineLevel="0" collapsed="false">
      <c r="A522" s="10" t="n">
        <v>520</v>
      </c>
      <c r="B522" s="11" t="s">
        <v>713</v>
      </c>
      <c r="C522" s="11" t="s">
        <v>634</v>
      </c>
      <c r="D522" s="10" t="n">
        <v>13101</v>
      </c>
      <c r="E522" s="15" t="s">
        <v>376</v>
      </c>
      <c r="F522" s="13" t="s">
        <v>143</v>
      </c>
      <c r="G522" s="14" t="s">
        <v>143</v>
      </c>
      <c r="H522" s="10" t="n">
        <v>440471</v>
      </c>
    </row>
    <row r="523" customFormat="false" ht="14.25" hidden="false" customHeight="false" outlineLevel="0" collapsed="false">
      <c r="A523" s="10" t="n">
        <v>521</v>
      </c>
      <c r="B523" s="11" t="s">
        <v>714</v>
      </c>
      <c r="C523" s="11" t="s">
        <v>715</v>
      </c>
      <c r="D523" s="10" t="n">
        <v>13102</v>
      </c>
      <c r="E523" s="15" t="s">
        <v>376</v>
      </c>
      <c r="F523" s="13" t="s">
        <v>15</v>
      </c>
      <c r="G523" s="14" t="s">
        <v>15</v>
      </c>
      <c r="H523" s="10" t="s">
        <v>48</v>
      </c>
    </row>
    <row r="524" customFormat="false" ht="14.25" hidden="false" customHeight="false" outlineLevel="0" collapsed="false">
      <c r="A524" s="10" t="n">
        <v>522</v>
      </c>
      <c r="B524" s="11" t="s">
        <v>716</v>
      </c>
      <c r="C524" s="11" t="s">
        <v>717</v>
      </c>
      <c r="D524" s="10" t="n">
        <v>14001</v>
      </c>
      <c r="E524" s="12" t="n">
        <v>17</v>
      </c>
      <c r="F524" s="13" t="s">
        <v>34</v>
      </c>
      <c r="G524" s="14" t="n">
        <f aca="false">E524+F524*0.8</f>
        <v>68.2</v>
      </c>
      <c r="H524" s="10" t="n">
        <v>440472</v>
      </c>
    </row>
    <row r="525" customFormat="false" ht="14.25" hidden="false" customHeight="false" outlineLevel="0" collapsed="false">
      <c r="A525" s="10" t="n">
        <v>523</v>
      </c>
      <c r="B525" s="11" t="s">
        <v>718</v>
      </c>
      <c r="C525" s="11" t="s">
        <v>717</v>
      </c>
      <c r="D525" s="10" t="n">
        <v>14002</v>
      </c>
      <c r="E525" s="12" t="n">
        <v>19</v>
      </c>
      <c r="F525" s="13" t="s">
        <v>13</v>
      </c>
      <c r="G525" s="14" t="n">
        <f aca="false">E525+F525*0.8</f>
        <v>71.8</v>
      </c>
      <c r="H525" s="10" t="n">
        <v>440473</v>
      </c>
    </row>
    <row r="526" customFormat="false" ht="14.25" hidden="false" customHeight="false" outlineLevel="0" collapsed="false">
      <c r="A526" s="10" t="n">
        <v>524</v>
      </c>
      <c r="B526" s="11" t="s">
        <v>719</v>
      </c>
      <c r="C526" s="11" t="s">
        <v>720</v>
      </c>
      <c r="D526" s="10" t="n">
        <v>14003</v>
      </c>
      <c r="E526" s="12" t="n">
        <v>16</v>
      </c>
      <c r="F526" s="13" t="n">
        <v>76</v>
      </c>
      <c r="G526" s="14" t="n">
        <f aca="false">E526+F526*0.8</f>
        <v>76.8</v>
      </c>
      <c r="H526" s="10" t="n">
        <v>440474</v>
      </c>
    </row>
    <row r="527" customFormat="false" ht="14.25" hidden="false" customHeight="false" outlineLevel="0" collapsed="false">
      <c r="A527" s="10" t="n">
        <v>525</v>
      </c>
      <c r="B527" s="11" t="s">
        <v>721</v>
      </c>
      <c r="C527" s="11" t="s">
        <v>720</v>
      </c>
      <c r="D527" s="10" t="n">
        <v>14004</v>
      </c>
      <c r="E527" s="12" t="n">
        <v>16</v>
      </c>
      <c r="F527" s="13" t="s">
        <v>121</v>
      </c>
      <c r="G527" s="14" t="n">
        <f aca="false">E527+F527*0.8</f>
        <v>75.2</v>
      </c>
      <c r="H527" s="10" t="n">
        <v>440475</v>
      </c>
      <c r="I527" s="16"/>
    </row>
    <row r="528" customFormat="false" ht="14.25" hidden="false" customHeight="false" outlineLevel="0" collapsed="false">
      <c r="A528" s="10" t="n">
        <v>526</v>
      </c>
      <c r="B528" s="11" t="s">
        <v>722</v>
      </c>
      <c r="C528" s="11" t="s">
        <v>723</v>
      </c>
      <c r="D528" s="10" t="n">
        <v>14005</v>
      </c>
      <c r="E528" s="12" t="n">
        <v>15</v>
      </c>
      <c r="F528" s="13" t="s">
        <v>34</v>
      </c>
      <c r="G528" s="14" t="n">
        <f aca="false">E528+F528*0.8</f>
        <v>66.2</v>
      </c>
      <c r="H528" s="10" t="n">
        <v>440476</v>
      </c>
    </row>
    <row r="529" customFormat="false" ht="14.25" hidden="false" customHeight="false" outlineLevel="0" collapsed="false">
      <c r="A529" s="10" t="n">
        <v>527</v>
      </c>
      <c r="B529" s="11" t="s">
        <v>724</v>
      </c>
      <c r="C529" s="11" t="s">
        <v>723</v>
      </c>
      <c r="D529" s="10" t="n">
        <v>14006</v>
      </c>
      <c r="E529" s="12" t="n">
        <v>15</v>
      </c>
      <c r="F529" s="13" t="s">
        <v>13</v>
      </c>
      <c r="G529" s="14" t="n">
        <f aca="false">E529+F529*0.8</f>
        <v>67.8</v>
      </c>
      <c r="H529" s="10" t="n">
        <v>440477</v>
      </c>
    </row>
    <row r="530" customFormat="false" ht="14.25" hidden="false" customHeight="false" outlineLevel="0" collapsed="false">
      <c r="A530" s="10" t="n">
        <v>528</v>
      </c>
      <c r="B530" s="11" t="s">
        <v>725</v>
      </c>
      <c r="C530" s="11" t="s">
        <v>726</v>
      </c>
      <c r="D530" s="10" t="n">
        <v>14007</v>
      </c>
      <c r="E530" s="12" t="n">
        <v>17</v>
      </c>
      <c r="F530" s="13" t="s">
        <v>34</v>
      </c>
      <c r="G530" s="14" t="n">
        <f aca="false">E530+F530*0.8</f>
        <v>68.2</v>
      </c>
      <c r="H530" s="10" t="n">
        <v>440478</v>
      </c>
    </row>
    <row r="531" customFormat="false" ht="14.25" hidden="false" customHeight="false" outlineLevel="0" collapsed="false">
      <c r="A531" s="10" t="n">
        <v>529</v>
      </c>
      <c r="B531" s="11" t="s">
        <v>727</v>
      </c>
      <c r="C531" s="11" t="s">
        <v>726</v>
      </c>
      <c r="D531" s="10" t="n">
        <v>14008</v>
      </c>
      <c r="E531" s="12" t="n">
        <v>14</v>
      </c>
      <c r="F531" s="13" t="s">
        <v>40</v>
      </c>
      <c r="G531" s="14" t="n">
        <f aca="false">E531+F531*0.8</f>
        <v>70</v>
      </c>
      <c r="H531" s="10" t="n">
        <v>440479</v>
      </c>
    </row>
    <row r="532" customFormat="false" ht="14.25" hidden="false" customHeight="false" outlineLevel="0" collapsed="false">
      <c r="A532" s="10" t="n">
        <v>530</v>
      </c>
      <c r="B532" s="11" t="s">
        <v>728</v>
      </c>
      <c r="C532" s="11" t="s">
        <v>729</v>
      </c>
      <c r="D532" s="10" t="n">
        <v>14009</v>
      </c>
      <c r="E532" s="12" t="n">
        <v>17</v>
      </c>
      <c r="F532" s="13" t="s">
        <v>143</v>
      </c>
      <c r="G532" s="14" t="n">
        <f aca="false">E532+F532*0.8</f>
        <v>79.4</v>
      </c>
      <c r="H532" s="10" t="n">
        <v>440480</v>
      </c>
    </row>
    <row r="533" customFormat="false" ht="14.25" hidden="false" customHeight="false" outlineLevel="0" collapsed="false">
      <c r="A533" s="10" t="n">
        <v>531</v>
      </c>
      <c r="B533" s="11" t="s">
        <v>730</v>
      </c>
      <c r="C533" s="11" t="s">
        <v>729</v>
      </c>
      <c r="D533" s="10" t="n">
        <v>14010</v>
      </c>
      <c r="E533" s="12" t="n">
        <v>17</v>
      </c>
      <c r="F533" s="13" t="s">
        <v>40</v>
      </c>
      <c r="G533" s="14" t="n">
        <f aca="false">E533+F533*0.8</f>
        <v>73</v>
      </c>
      <c r="H533" s="10" t="n">
        <v>440481</v>
      </c>
    </row>
    <row r="534" customFormat="false" ht="14.25" hidden="false" customHeight="false" outlineLevel="0" collapsed="false">
      <c r="A534" s="10" t="n">
        <v>532</v>
      </c>
      <c r="B534" s="11" t="s">
        <v>731</v>
      </c>
      <c r="C534" s="11" t="s">
        <v>732</v>
      </c>
      <c r="D534" s="10" t="n">
        <v>14011</v>
      </c>
      <c r="E534" s="12" t="n">
        <v>18</v>
      </c>
      <c r="F534" s="13" t="s">
        <v>29</v>
      </c>
      <c r="G534" s="14" t="n">
        <f aca="false">E534+F534*0.8</f>
        <v>75.6</v>
      </c>
      <c r="H534" s="10" t="n">
        <v>440482</v>
      </c>
    </row>
    <row r="535" customFormat="false" ht="14.25" hidden="false" customHeight="false" outlineLevel="0" collapsed="false">
      <c r="A535" s="10" t="n">
        <v>533</v>
      </c>
      <c r="B535" s="11" t="s">
        <v>733</v>
      </c>
      <c r="C535" s="11" t="s">
        <v>732</v>
      </c>
      <c r="D535" s="10" t="n">
        <v>14012</v>
      </c>
      <c r="E535" s="12" t="n">
        <v>15</v>
      </c>
      <c r="F535" s="13" t="s">
        <v>29</v>
      </c>
      <c r="G535" s="14" t="n">
        <f aca="false">E535+F535*0.8</f>
        <v>72.6</v>
      </c>
      <c r="H535" s="10" t="n">
        <v>440483</v>
      </c>
    </row>
    <row r="536" customFormat="false" ht="14.25" hidden="false" customHeight="false" outlineLevel="0" collapsed="false">
      <c r="A536" s="10" t="n">
        <v>534</v>
      </c>
      <c r="B536" s="11" t="s">
        <v>734</v>
      </c>
      <c r="C536" s="11" t="s">
        <v>735</v>
      </c>
      <c r="D536" s="10" t="n">
        <v>14013</v>
      </c>
      <c r="E536" s="12" t="n">
        <v>18</v>
      </c>
      <c r="F536" s="13" t="s">
        <v>143</v>
      </c>
      <c r="G536" s="14" t="n">
        <f aca="false">E536+F536*0.8</f>
        <v>80.4</v>
      </c>
      <c r="H536" s="10" t="n">
        <v>440484</v>
      </c>
    </row>
    <row r="537" customFormat="false" ht="14.25" hidden="false" customHeight="false" outlineLevel="0" collapsed="false">
      <c r="A537" s="10" t="n">
        <v>535</v>
      </c>
      <c r="B537" s="11" t="s">
        <v>736</v>
      </c>
      <c r="C537" s="11" t="s">
        <v>735</v>
      </c>
      <c r="D537" s="10" t="n">
        <v>14014</v>
      </c>
      <c r="E537" s="12" t="n">
        <v>18</v>
      </c>
      <c r="F537" s="13" t="s">
        <v>143</v>
      </c>
      <c r="G537" s="14" t="n">
        <f aca="false">E537+F537*0.8</f>
        <v>80.4</v>
      </c>
      <c r="H537" s="10" t="n">
        <v>440485</v>
      </c>
    </row>
    <row r="538" customFormat="false" ht="14.25" hidden="false" customHeight="false" outlineLevel="0" collapsed="false">
      <c r="A538" s="10" t="n">
        <v>536</v>
      </c>
      <c r="B538" s="11" t="s">
        <v>737</v>
      </c>
      <c r="C538" s="11" t="s">
        <v>738</v>
      </c>
      <c r="D538" s="10" t="n">
        <v>14015</v>
      </c>
      <c r="E538" s="12" t="n">
        <v>15</v>
      </c>
      <c r="F538" s="13" t="s">
        <v>23</v>
      </c>
      <c r="G538" s="14" t="n">
        <f aca="false">E538+F538*0.8</f>
        <v>69.4</v>
      </c>
      <c r="H538" s="10" t="n">
        <v>440486</v>
      </c>
    </row>
    <row r="539" customFormat="false" ht="14.25" hidden="false" customHeight="false" outlineLevel="0" collapsed="false">
      <c r="A539" s="10" t="n">
        <v>537</v>
      </c>
      <c r="B539" s="11" t="s">
        <v>739</v>
      </c>
      <c r="C539" s="11" t="s">
        <v>738</v>
      </c>
      <c r="D539" s="10" t="n">
        <v>14016</v>
      </c>
      <c r="E539" s="12" t="n">
        <v>15</v>
      </c>
      <c r="F539" s="13" t="s">
        <v>13</v>
      </c>
      <c r="G539" s="14" t="n">
        <f aca="false">E539+F539*0.8</f>
        <v>67.8</v>
      </c>
      <c r="H539" s="10" t="n">
        <v>440487</v>
      </c>
    </row>
    <row r="540" customFormat="false" ht="14.25" hidden="false" customHeight="false" outlineLevel="0" collapsed="false">
      <c r="A540" s="10" t="n">
        <v>538</v>
      </c>
      <c r="B540" s="11" t="s">
        <v>740</v>
      </c>
      <c r="C540" s="11" t="s">
        <v>741</v>
      </c>
      <c r="D540" s="10" t="n">
        <v>14017</v>
      </c>
      <c r="E540" s="12" t="n">
        <v>14</v>
      </c>
      <c r="F540" s="13" t="s">
        <v>121</v>
      </c>
      <c r="G540" s="14" t="n">
        <f aca="false">E540+F540*0.8</f>
        <v>73.2</v>
      </c>
      <c r="H540" s="10" t="n">
        <v>440488</v>
      </c>
    </row>
    <row r="541" customFormat="false" ht="14.25" hidden="false" customHeight="false" outlineLevel="0" collapsed="false">
      <c r="A541" s="10" t="n">
        <v>539</v>
      </c>
      <c r="B541" s="11" t="s">
        <v>742</v>
      </c>
      <c r="C541" s="11" t="s">
        <v>741</v>
      </c>
      <c r="D541" s="10" t="n">
        <v>14018</v>
      </c>
      <c r="E541" s="12" t="n">
        <v>14</v>
      </c>
      <c r="F541" s="13" t="s">
        <v>40</v>
      </c>
      <c r="G541" s="14" t="n">
        <f aca="false">E541+F541*0.8</f>
        <v>70</v>
      </c>
      <c r="H541" s="10" t="n">
        <v>440489</v>
      </c>
    </row>
    <row r="542" customFormat="false" ht="14.25" hidden="false" customHeight="false" outlineLevel="0" collapsed="false">
      <c r="A542" s="10" t="n">
        <v>540</v>
      </c>
      <c r="B542" s="11" t="s">
        <v>743</v>
      </c>
      <c r="C542" s="11" t="s">
        <v>744</v>
      </c>
      <c r="D542" s="10" t="n">
        <v>14019</v>
      </c>
      <c r="E542" s="12" t="n">
        <v>17</v>
      </c>
      <c r="F542" s="13" t="s">
        <v>15</v>
      </c>
      <c r="G542" s="14" t="n">
        <f aca="false">E542+F542*0.8</f>
        <v>66.6</v>
      </c>
      <c r="H542" s="10" t="n">
        <v>440490</v>
      </c>
    </row>
    <row r="543" customFormat="false" ht="14.25" hidden="false" customHeight="false" outlineLevel="0" collapsed="false">
      <c r="A543" s="10" t="n">
        <v>541</v>
      </c>
      <c r="B543" s="11" t="s">
        <v>745</v>
      </c>
      <c r="C543" s="11" t="s">
        <v>744</v>
      </c>
      <c r="D543" s="10" t="n">
        <v>14020</v>
      </c>
      <c r="E543" s="12" t="n">
        <v>16</v>
      </c>
      <c r="F543" s="13" t="s">
        <v>40</v>
      </c>
      <c r="G543" s="14" t="n">
        <f aca="false">E543+F543*0.8</f>
        <v>72</v>
      </c>
      <c r="H543" s="10" t="n">
        <v>440491</v>
      </c>
    </row>
    <row r="544" customFormat="false" ht="14.25" hidden="false" customHeight="false" outlineLevel="0" collapsed="false">
      <c r="A544" s="10" t="n">
        <v>542</v>
      </c>
      <c r="B544" s="11" t="s">
        <v>746</v>
      </c>
      <c r="C544" s="11" t="s">
        <v>747</v>
      </c>
      <c r="D544" s="10" t="n">
        <v>14021</v>
      </c>
      <c r="E544" s="12" t="n">
        <v>16</v>
      </c>
      <c r="F544" s="13" t="s">
        <v>99</v>
      </c>
      <c r="G544" s="14" t="n">
        <f aca="false">E544+F544*0.8</f>
        <v>60</v>
      </c>
      <c r="H544" s="10" t="n">
        <v>440492</v>
      </c>
    </row>
    <row r="545" customFormat="false" ht="14.25" hidden="false" customHeight="false" outlineLevel="0" collapsed="false">
      <c r="A545" s="10" t="n">
        <v>543</v>
      </c>
      <c r="B545" s="11" t="s">
        <v>748</v>
      </c>
      <c r="C545" s="11" t="s">
        <v>747</v>
      </c>
      <c r="D545" s="10" t="n">
        <v>14022</v>
      </c>
      <c r="E545" s="12" t="n">
        <v>14</v>
      </c>
      <c r="F545" s="13" t="s">
        <v>121</v>
      </c>
      <c r="G545" s="14" t="n">
        <f aca="false">E545+F545*0.8</f>
        <v>73.2</v>
      </c>
      <c r="H545" s="10" t="n">
        <v>440493</v>
      </c>
    </row>
    <row r="546" customFormat="false" ht="14.25" hidden="false" customHeight="false" outlineLevel="0" collapsed="false">
      <c r="A546" s="10" t="n">
        <v>544</v>
      </c>
      <c r="B546" s="11" t="s">
        <v>749</v>
      </c>
      <c r="C546" s="11" t="s">
        <v>750</v>
      </c>
      <c r="D546" s="10" t="n">
        <v>14023</v>
      </c>
      <c r="E546" s="12" t="n">
        <v>17</v>
      </c>
      <c r="F546" s="13" t="s">
        <v>29</v>
      </c>
      <c r="G546" s="14" t="n">
        <f aca="false">E546+F546*0.8</f>
        <v>74.6</v>
      </c>
      <c r="H546" s="10" t="n">
        <v>440494</v>
      </c>
    </row>
    <row r="547" customFormat="false" ht="14.25" hidden="false" customHeight="false" outlineLevel="0" collapsed="false">
      <c r="A547" s="10" t="n">
        <v>545</v>
      </c>
      <c r="B547" s="11" t="s">
        <v>751</v>
      </c>
      <c r="C547" s="11" t="s">
        <v>750</v>
      </c>
      <c r="D547" s="10" t="n">
        <v>14024</v>
      </c>
      <c r="E547" s="12" t="n">
        <v>16</v>
      </c>
      <c r="F547" s="13" t="s">
        <v>234</v>
      </c>
      <c r="G547" s="14" t="n">
        <f aca="false">E547+F547*0.8</f>
        <v>81.6</v>
      </c>
      <c r="H547" s="10" t="n">
        <v>440495</v>
      </c>
    </row>
    <row r="548" customFormat="false" ht="14.25" hidden="false" customHeight="false" outlineLevel="0" collapsed="false">
      <c r="A548" s="10" t="n">
        <v>546</v>
      </c>
      <c r="B548" s="11" t="s">
        <v>752</v>
      </c>
      <c r="C548" s="11" t="s">
        <v>750</v>
      </c>
      <c r="D548" s="10" t="n">
        <v>14025</v>
      </c>
      <c r="E548" s="12" t="n">
        <v>16</v>
      </c>
      <c r="F548" s="13" t="s">
        <v>356</v>
      </c>
      <c r="G548" s="14" t="n">
        <f aca="false">E548+F548*0.8</f>
        <v>80</v>
      </c>
      <c r="H548" s="10" t="n">
        <v>440496</v>
      </c>
    </row>
    <row r="549" customFormat="false" ht="14.25" hidden="false" customHeight="false" outlineLevel="0" collapsed="false">
      <c r="A549" s="10" t="n">
        <v>547</v>
      </c>
      <c r="B549" s="11" t="s">
        <v>753</v>
      </c>
      <c r="C549" s="11" t="s">
        <v>750</v>
      </c>
      <c r="D549" s="10" t="n">
        <v>14026</v>
      </c>
      <c r="E549" s="12" t="n">
        <v>16</v>
      </c>
      <c r="F549" s="13" t="s">
        <v>34</v>
      </c>
      <c r="G549" s="14" t="n">
        <f aca="false">E549+F549*0.8</f>
        <v>67.2</v>
      </c>
      <c r="H549" s="10" t="n">
        <v>440497</v>
      </c>
    </row>
    <row r="550" customFormat="false" ht="14.25" hidden="false" customHeight="false" outlineLevel="0" collapsed="false">
      <c r="A550" s="10" t="n">
        <v>548</v>
      </c>
      <c r="B550" s="11" t="s">
        <v>754</v>
      </c>
      <c r="C550" s="11" t="s">
        <v>750</v>
      </c>
      <c r="D550" s="10" t="n">
        <v>14027</v>
      </c>
      <c r="E550" s="12" t="n">
        <v>17</v>
      </c>
      <c r="F550" s="13" t="s">
        <v>17</v>
      </c>
      <c r="G550" s="14" t="n">
        <f aca="false">E550+F550*0.8</f>
        <v>65</v>
      </c>
      <c r="H550" s="10" t="n">
        <v>440498</v>
      </c>
    </row>
    <row r="551" customFormat="false" ht="14.25" hidden="false" customHeight="false" outlineLevel="0" collapsed="false">
      <c r="A551" s="10" t="n">
        <v>549</v>
      </c>
      <c r="B551" s="11" t="s">
        <v>755</v>
      </c>
      <c r="C551" s="11" t="s">
        <v>756</v>
      </c>
      <c r="D551" s="10" t="n">
        <v>14028</v>
      </c>
      <c r="E551" s="12" t="n">
        <v>18</v>
      </c>
      <c r="F551" s="13" t="s">
        <v>40</v>
      </c>
      <c r="G551" s="14" t="n">
        <f aca="false">E551+F551*0.8</f>
        <v>74</v>
      </c>
      <c r="H551" s="10" t="n">
        <v>440499</v>
      </c>
    </row>
    <row r="552" customFormat="false" ht="14.25" hidden="false" customHeight="false" outlineLevel="0" collapsed="false">
      <c r="A552" s="10" t="n">
        <v>550</v>
      </c>
      <c r="B552" s="11" t="s">
        <v>757</v>
      </c>
      <c r="C552" s="11" t="s">
        <v>756</v>
      </c>
      <c r="D552" s="10" t="n">
        <v>14029</v>
      </c>
      <c r="E552" s="12" t="n">
        <v>16</v>
      </c>
      <c r="F552" s="13" t="s">
        <v>23</v>
      </c>
      <c r="G552" s="14" t="n">
        <f aca="false">E552+F552*0.8</f>
        <v>70.4</v>
      </c>
      <c r="H552" s="10" t="n">
        <v>440500</v>
      </c>
    </row>
    <row r="553" customFormat="false" ht="14.25" hidden="false" customHeight="false" outlineLevel="0" collapsed="false">
      <c r="A553" s="10" t="n">
        <v>551</v>
      </c>
      <c r="B553" s="11" t="s">
        <v>758</v>
      </c>
      <c r="C553" s="11" t="s">
        <v>756</v>
      </c>
      <c r="D553" s="10" t="n">
        <v>14030</v>
      </c>
      <c r="E553" s="12" t="n">
        <v>15</v>
      </c>
      <c r="F553" s="13" t="s">
        <v>23</v>
      </c>
      <c r="G553" s="14" t="n">
        <f aca="false">E553+F553*0.8</f>
        <v>69.4</v>
      </c>
      <c r="H553" s="10" t="n">
        <v>440501</v>
      </c>
    </row>
    <row r="554" customFormat="false" ht="14.25" hidden="false" customHeight="false" outlineLevel="0" collapsed="false">
      <c r="A554" s="10" t="n">
        <v>552</v>
      </c>
      <c r="B554" s="11" t="s">
        <v>759</v>
      </c>
      <c r="C554" s="11" t="s">
        <v>760</v>
      </c>
      <c r="D554" s="10" t="n">
        <v>14031</v>
      </c>
      <c r="E554" s="12" t="n">
        <v>17</v>
      </c>
      <c r="F554" s="13" t="s">
        <v>34</v>
      </c>
      <c r="G554" s="14" t="n">
        <f aca="false">E554+F554*0.8</f>
        <v>68.2</v>
      </c>
      <c r="H554" s="10" t="n">
        <v>440502</v>
      </c>
    </row>
    <row r="555" customFormat="false" ht="14.25" hidden="false" customHeight="false" outlineLevel="0" collapsed="false">
      <c r="A555" s="10" t="n">
        <v>553</v>
      </c>
      <c r="B555" s="11" t="s">
        <v>761</v>
      </c>
      <c r="C555" s="11" t="s">
        <v>760</v>
      </c>
      <c r="D555" s="10" t="n">
        <v>14032</v>
      </c>
      <c r="E555" s="12" t="n">
        <v>16</v>
      </c>
      <c r="F555" s="13" t="s">
        <v>99</v>
      </c>
      <c r="G555" s="14" t="n">
        <f aca="false">E555+F555*0.8</f>
        <v>60</v>
      </c>
      <c r="H555" s="10" t="n">
        <v>440503</v>
      </c>
    </row>
    <row r="556" customFormat="false" ht="14.25" hidden="false" customHeight="false" outlineLevel="0" collapsed="false">
      <c r="A556" s="10" t="n">
        <v>554</v>
      </c>
      <c r="B556" s="11" t="s">
        <v>762</v>
      </c>
      <c r="C556" s="11" t="s">
        <v>760</v>
      </c>
      <c r="D556" s="10" t="n">
        <v>14033</v>
      </c>
      <c r="E556" s="12" t="n">
        <v>16</v>
      </c>
      <c r="F556" s="13" t="s">
        <v>40</v>
      </c>
      <c r="G556" s="14" t="n">
        <f aca="false">E556+F556*0.8</f>
        <v>72</v>
      </c>
      <c r="H556" s="10" t="n">
        <v>440504</v>
      </c>
    </row>
    <row r="557" customFormat="false" ht="14.25" hidden="false" customHeight="false" outlineLevel="0" collapsed="false">
      <c r="A557" s="10" t="n">
        <v>555</v>
      </c>
      <c r="B557" s="11" t="s">
        <v>763</v>
      </c>
      <c r="C557" s="11" t="s">
        <v>764</v>
      </c>
      <c r="D557" s="10" t="n">
        <v>14034</v>
      </c>
      <c r="E557" s="12" t="n">
        <v>15</v>
      </c>
      <c r="F557" s="13" t="s">
        <v>121</v>
      </c>
      <c r="G557" s="14" t="n">
        <f aca="false">E557+F557*0.8</f>
        <v>74.2</v>
      </c>
      <c r="H557" s="10" t="n">
        <v>440505</v>
      </c>
    </row>
    <row r="558" customFormat="false" ht="14.25" hidden="false" customHeight="false" outlineLevel="0" collapsed="false">
      <c r="A558" s="10" t="n">
        <v>556</v>
      </c>
      <c r="B558" s="11" t="s">
        <v>765</v>
      </c>
      <c r="C558" s="11" t="s">
        <v>764</v>
      </c>
      <c r="D558" s="10" t="n">
        <v>14035</v>
      </c>
      <c r="E558" s="12" t="n">
        <v>16</v>
      </c>
      <c r="F558" s="13" t="s">
        <v>143</v>
      </c>
      <c r="G558" s="14" t="n">
        <f aca="false">E558+F558*0.8</f>
        <v>78.4</v>
      </c>
      <c r="H558" s="10" t="n">
        <v>440506</v>
      </c>
    </row>
    <row r="559" customFormat="false" ht="14.25" hidden="false" customHeight="false" outlineLevel="0" collapsed="false">
      <c r="A559" s="10" t="n">
        <v>557</v>
      </c>
      <c r="B559" s="11" t="s">
        <v>766</v>
      </c>
      <c r="C559" s="11" t="s">
        <v>764</v>
      </c>
      <c r="D559" s="10" t="n">
        <v>14036</v>
      </c>
      <c r="E559" s="12" t="n">
        <v>17</v>
      </c>
      <c r="F559" s="13" t="s">
        <v>62</v>
      </c>
      <c r="G559" s="14" t="n">
        <f aca="false">E559+F559*0.8</f>
        <v>77.8</v>
      </c>
      <c r="H559" s="10" t="n">
        <v>440507</v>
      </c>
    </row>
    <row r="560" customFormat="false" ht="14.25" hidden="false" customHeight="false" outlineLevel="0" collapsed="false">
      <c r="A560" s="10" t="n">
        <v>558</v>
      </c>
      <c r="B560" s="11" t="s">
        <v>767</v>
      </c>
      <c r="C560" s="11" t="s">
        <v>768</v>
      </c>
      <c r="D560" s="10" t="n">
        <v>14037</v>
      </c>
      <c r="E560" s="12" t="n">
        <v>17</v>
      </c>
      <c r="F560" s="13" t="s">
        <v>34</v>
      </c>
      <c r="G560" s="14" t="n">
        <f aca="false">E560+F560*0.8</f>
        <v>68.2</v>
      </c>
      <c r="H560" s="10" t="n">
        <v>440508</v>
      </c>
    </row>
    <row r="561" customFormat="false" ht="14.25" hidden="false" customHeight="false" outlineLevel="0" collapsed="false">
      <c r="A561" s="10" t="n">
        <v>559</v>
      </c>
      <c r="B561" s="11" t="s">
        <v>769</v>
      </c>
      <c r="C561" s="11" t="s">
        <v>768</v>
      </c>
      <c r="D561" s="10" t="n">
        <v>14038</v>
      </c>
      <c r="E561" s="12" t="n">
        <v>16</v>
      </c>
      <c r="F561" s="13" t="s">
        <v>121</v>
      </c>
      <c r="G561" s="14" t="n">
        <f aca="false">E561+F561*0.8</f>
        <v>75.2</v>
      </c>
      <c r="H561" s="10" t="n">
        <v>440509</v>
      </c>
    </row>
    <row r="562" customFormat="false" ht="14.25" hidden="false" customHeight="false" outlineLevel="0" collapsed="false">
      <c r="A562" s="10" t="n">
        <v>560</v>
      </c>
      <c r="B562" s="11" t="s">
        <v>770</v>
      </c>
      <c r="C562" s="11" t="s">
        <v>768</v>
      </c>
      <c r="D562" s="10" t="n">
        <v>14039</v>
      </c>
      <c r="E562" s="12" t="n">
        <v>18</v>
      </c>
      <c r="F562" s="13" t="s">
        <v>234</v>
      </c>
      <c r="G562" s="14" t="n">
        <f aca="false">E562+F562*0.8</f>
        <v>83.6</v>
      </c>
      <c r="H562" s="10" t="n">
        <v>440510</v>
      </c>
    </row>
    <row r="563" customFormat="false" ht="14.25" hidden="false" customHeight="false" outlineLevel="0" collapsed="false">
      <c r="A563" s="10" t="n">
        <v>561</v>
      </c>
      <c r="B563" s="11" t="s">
        <v>771</v>
      </c>
      <c r="C563" s="11" t="s">
        <v>768</v>
      </c>
      <c r="D563" s="10" t="n">
        <v>14040</v>
      </c>
      <c r="E563" s="12" t="n">
        <v>19</v>
      </c>
      <c r="F563" s="13" t="s">
        <v>143</v>
      </c>
      <c r="G563" s="14" t="n">
        <f aca="false">E563+F563*0.8</f>
        <v>81.4</v>
      </c>
      <c r="H563" s="10" t="n">
        <v>440511</v>
      </c>
    </row>
    <row r="564" customFormat="false" ht="14.25" hidden="false" customHeight="false" outlineLevel="0" collapsed="false">
      <c r="A564" s="10" t="n">
        <v>562</v>
      </c>
      <c r="B564" s="11" t="s">
        <v>772</v>
      </c>
      <c r="C564" s="11" t="s">
        <v>773</v>
      </c>
      <c r="D564" s="10" t="n">
        <v>14041</v>
      </c>
      <c r="E564" s="12" t="n">
        <v>17</v>
      </c>
      <c r="F564" s="13" t="s">
        <v>134</v>
      </c>
      <c r="G564" s="14" t="n">
        <f aca="false">E564+F564*0.8</f>
        <v>84.2</v>
      </c>
      <c r="H564" s="10" t="n">
        <v>440512</v>
      </c>
    </row>
    <row r="565" customFormat="false" ht="14.25" hidden="false" customHeight="false" outlineLevel="0" collapsed="false">
      <c r="A565" s="10" t="n">
        <v>563</v>
      </c>
      <c r="B565" s="11" t="s">
        <v>774</v>
      </c>
      <c r="C565" s="11" t="s">
        <v>773</v>
      </c>
      <c r="D565" s="10" t="n">
        <v>14042</v>
      </c>
      <c r="E565" s="12" t="n">
        <v>17</v>
      </c>
      <c r="F565" s="13" t="s">
        <v>121</v>
      </c>
      <c r="G565" s="14" t="n">
        <f aca="false">E565+F565*0.8</f>
        <v>76.2</v>
      </c>
      <c r="H565" s="10" t="n">
        <v>440513</v>
      </c>
    </row>
    <row r="566" customFormat="false" ht="14.25" hidden="false" customHeight="false" outlineLevel="0" collapsed="false">
      <c r="A566" s="10" t="n">
        <v>564</v>
      </c>
      <c r="B566" s="11" t="s">
        <v>775</v>
      </c>
      <c r="C566" s="11" t="s">
        <v>773</v>
      </c>
      <c r="D566" s="10" t="n">
        <v>14043</v>
      </c>
      <c r="E566" s="12" t="n">
        <v>17</v>
      </c>
      <c r="F566" s="13" t="s">
        <v>234</v>
      </c>
      <c r="G566" s="14" t="n">
        <f aca="false">E566+F566*0.8</f>
        <v>82.6</v>
      </c>
      <c r="H566" s="10" t="n">
        <v>440514</v>
      </c>
    </row>
    <row r="567" customFormat="false" ht="14.25" hidden="false" customHeight="false" outlineLevel="0" collapsed="false">
      <c r="A567" s="10" t="n">
        <v>565</v>
      </c>
      <c r="B567" s="11" t="s">
        <v>776</v>
      </c>
      <c r="C567" s="11" t="s">
        <v>777</v>
      </c>
      <c r="D567" s="10" t="n">
        <v>14044</v>
      </c>
      <c r="E567" s="12" t="n">
        <v>17</v>
      </c>
      <c r="F567" s="13" t="s">
        <v>234</v>
      </c>
      <c r="G567" s="14" t="n">
        <f aca="false">E567+F567*0.8</f>
        <v>82.6</v>
      </c>
      <c r="H567" s="10" t="n">
        <v>440515</v>
      </c>
    </row>
    <row r="568" customFormat="false" ht="14.25" hidden="false" customHeight="false" outlineLevel="0" collapsed="false">
      <c r="A568" s="10" t="n">
        <v>566</v>
      </c>
      <c r="B568" s="11" t="s">
        <v>778</v>
      </c>
      <c r="C568" s="11" t="s">
        <v>777</v>
      </c>
      <c r="D568" s="10" t="n">
        <v>14045</v>
      </c>
      <c r="E568" s="12" t="n">
        <v>17</v>
      </c>
      <c r="F568" s="13" t="s">
        <v>34</v>
      </c>
      <c r="G568" s="14" t="n">
        <f aca="false">E568+F568*0.8</f>
        <v>68.2</v>
      </c>
      <c r="H568" s="10" t="n">
        <v>440516</v>
      </c>
    </row>
    <row r="569" customFormat="false" ht="14.25" hidden="false" customHeight="false" outlineLevel="0" collapsed="false">
      <c r="A569" s="10" t="n">
        <v>567</v>
      </c>
      <c r="B569" s="11" t="s">
        <v>779</v>
      </c>
      <c r="C569" s="11" t="s">
        <v>777</v>
      </c>
      <c r="D569" s="10" t="n">
        <v>14046</v>
      </c>
      <c r="E569" s="12" t="n">
        <v>16</v>
      </c>
      <c r="F569" s="13" t="s">
        <v>121</v>
      </c>
      <c r="G569" s="14" t="n">
        <f aca="false">E569+F569*0.8</f>
        <v>75.2</v>
      </c>
      <c r="H569" s="10" t="n">
        <v>440517</v>
      </c>
    </row>
    <row r="570" customFormat="false" ht="14.25" hidden="false" customHeight="false" outlineLevel="0" collapsed="false">
      <c r="A570" s="10" t="n">
        <v>568</v>
      </c>
      <c r="B570" s="11" t="s">
        <v>780</v>
      </c>
      <c r="C570" s="11" t="s">
        <v>777</v>
      </c>
      <c r="D570" s="10" t="n">
        <v>14047</v>
      </c>
      <c r="E570" s="12" t="n">
        <v>18</v>
      </c>
      <c r="F570" s="13" t="s">
        <v>29</v>
      </c>
      <c r="G570" s="14" t="n">
        <f aca="false">E570+F570*0.8</f>
        <v>75.6</v>
      </c>
      <c r="H570" s="10" t="n">
        <v>440518</v>
      </c>
    </row>
    <row r="571" customFormat="false" ht="14.25" hidden="false" customHeight="false" outlineLevel="0" collapsed="false">
      <c r="A571" s="10" t="n">
        <v>569</v>
      </c>
      <c r="B571" s="11" t="s">
        <v>781</v>
      </c>
      <c r="C571" s="11" t="s">
        <v>777</v>
      </c>
      <c r="D571" s="10" t="n">
        <v>14048</v>
      </c>
      <c r="E571" s="12" t="n">
        <v>19</v>
      </c>
      <c r="F571" s="13" t="s">
        <v>356</v>
      </c>
      <c r="G571" s="14" t="n">
        <f aca="false">E571+F571*0.8</f>
        <v>83</v>
      </c>
      <c r="H571" s="10" t="n">
        <v>440519</v>
      </c>
    </row>
    <row r="572" customFormat="false" ht="14.25" hidden="false" customHeight="false" outlineLevel="0" collapsed="false">
      <c r="A572" s="10" t="n">
        <v>570</v>
      </c>
      <c r="B572" s="11" t="s">
        <v>782</v>
      </c>
      <c r="C572" s="11" t="s">
        <v>783</v>
      </c>
      <c r="D572" s="10" t="n">
        <v>14049</v>
      </c>
      <c r="E572" s="12" t="n">
        <v>16</v>
      </c>
      <c r="F572" s="13" t="s">
        <v>29</v>
      </c>
      <c r="G572" s="14" t="n">
        <f aca="false">E572+F572*0.8</f>
        <v>73.6</v>
      </c>
      <c r="H572" s="10" t="n">
        <v>440520</v>
      </c>
    </row>
    <row r="573" customFormat="false" ht="14.25" hidden="false" customHeight="false" outlineLevel="0" collapsed="false">
      <c r="A573" s="10" t="n">
        <v>571</v>
      </c>
      <c r="B573" s="11" t="s">
        <v>784</v>
      </c>
      <c r="C573" s="11" t="s">
        <v>783</v>
      </c>
      <c r="D573" s="10" t="n">
        <v>14050</v>
      </c>
      <c r="E573" s="12" t="n">
        <v>16</v>
      </c>
      <c r="F573" s="13" t="s">
        <v>29</v>
      </c>
      <c r="G573" s="14" t="n">
        <f aca="false">E573+F573*0.8</f>
        <v>73.6</v>
      </c>
      <c r="H573" s="10" t="n">
        <v>440521</v>
      </c>
    </row>
    <row r="574" customFormat="false" ht="14.25" hidden="false" customHeight="false" outlineLevel="0" collapsed="false">
      <c r="A574" s="10" t="n">
        <v>572</v>
      </c>
      <c r="B574" s="11" t="s">
        <v>785</v>
      </c>
      <c r="C574" s="11" t="s">
        <v>783</v>
      </c>
      <c r="D574" s="10" t="n">
        <v>14051</v>
      </c>
      <c r="E574" s="12" t="n">
        <v>17</v>
      </c>
      <c r="F574" s="13" t="s">
        <v>40</v>
      </c>
      <c r="G574" s="14" t="n">
        <f aca="false">E574+F574*0.8</f>
        <v>73</v>
      </c>
      <c r="H574" s="10" t="n">
        <v>440522</v>
      </c>
    </row>
    <row r="575" customFormat="false" ht="14.25" hidden="false" customHeight="false" outlineLevel="0" collapsed="false">
      <c r="A575" s="10" t="n">
        <v>573</v>
      </c>
      <c r="B575" s="11" t="s">
        <v>786</v>
      </c>
      <c r="C575" s="11" t="s">
        <v>787</v>
      </c>
      <c r="D575" s="10" t="n">
        <v>14052</v>
      </c>
      <c r="E575" s="12" t="n">
        <v>17</v>
      </c>
      <c r="F575" s="13" t="s">
        <v>17</v>
      </c>
      <c r="G575" s="14" t="n">
        <f aca="false">E575+F575*0.8</f>
        <v>65</v>
      </c>
      <c r="H575" s="10" t="n">
        <v>440523</v>
      </c>
    </row>
    <row r="576" customFormat="false" ht="14.25" hidden="false" customHeight="false" outlineLevel="0" collapsed="false">
      <c r="A576" s="10" t="n">
        <v>574</v>
      </c>
      <c r="B576" s="11" t="s">
        <v>788</v>
      </c>
      <c r="C576" s="11" t="s">
        <v>787</v>
      </c>
      <c r="D576" s="10" t="n">
        <v>14053</v>
      </c>
      <c r="E576" s="12" t="n">
        <v>16</v>
      </c>
      <c r="F576" s="13" t="s">
        <v>13</v>
      </c>
      <c r="G576" s="14" t="n">
        <f aca="false">E576+F576*0.8</f>
        <v>68.8</v>
      </c>
      <c r="H576" s="10" t="n">
        <v>440524</v>
      </c>
    </row>
    <row r="577" customFormat="false" ht="14.25" hidden="false" customHeight="false" outlineLevel="0" collapsed="false">
      <c r="A577" s="10" t="n">
        <v>575</v>
      </c>
      <c r="B577" s="11" t="s">
        <v>789</v>
      </c>
      <c r="C577" s="11" t="s">
        <v>787</v>
      </c>
      <c r="D577" s="10" t="n">
        <v>14054</v>
      </c>
      <c r="E577" s="12" t="n">
        <v>17</v>
      </c>
      <c r="F577" s="13" t="s">
        <v>17</v>
      </c>
      <c r="G577" s="14" t="n">
        <f aca="false">E577+F577*0.8</f>
        <v>65</v>
      </c>
      <c r="H577" s="10" t="n">
        <v>440525</v>
      </c>
    </row>
    <row r="578" customFormat="false" ht="14.25" hidden="false" customHeight="false" outlineLevel="0" collapsed="false">
      <c r="A578" s="10" t="n">
        <v>576</v>
      </c>
      <c r="B578" s="11" t="s">
        <v>790</v>
      </c>
      <c r="C578" s="11" t="s">
        <v>791</v>
      </c>
      <c r="D578" s="10" t="n">
        <v>14055</v>
      </c>
      <c r="E578" s="12" t="n">
        <v>16</v>
      </c>
      <c r="F578" s="13" t="s">
        <v>17</v>
      </c>
      <c r="G578" s="14" t="n">
        <f aca="false">E578+F578*0.8</f>
        <v>64</v>
      </c>
      <c r="H578" s="10" t="n">
        <v>440526</v>
      </c>
    </row>
    <row r="579" customFormat="false" ht="14.25" hidden="false" customHeight="false" outlineLevel="0" collapsed="false">
      <c r="A579" s="10" t="n">
        <v>577</v>
      </c>
      <c r="B579" s="11" t="s">
        <v>792</v>
      </c>
      <c r="C579" s="11" t="s">
        <v>791</v>
      </c>
      <c r="D579" s="10" t="n">
        <v>14056</v>
      </c>
      <c r="E579" s="12" t="n">
        <v>16</v>
      </c>
      <c r="F579" s="13" t="s">
        <v>234</v>
      </c>
      <c r="G579" s="14" t="n">
        <f aca="false">E579+F579*0.8</f>
        <v>81.6</v>
      </c>
      <c r="H579" s="10" t="n">
        <v>440527</v>
      </c>
    </row>
    <row r="580" customFormat="false" ht="14.25" hidden="false" customHeight="false" outlineLevel="0" collapsed="false">
      <c r="A580" s="10" t="n">
        <v>578</v>
      </c>
      <c r="B580" s="11" t="s">
        <v>793</v>
      </c>
      <c r="C580" s="11" t="s">
        <v>791</v>
      </c>
      <c r="D580" s="10" t="n">
        <v>14057</v>
      </c>
      <c r="E580" s="12" t="n">
        <v>15</v>
      </c>
      <c r="F580" s="13" t="s">
        <v>356</v>
      </c>
      <c r="G580" s="14" t="n">
        <f aca="false">E580+F580*0.8</f>
        <v>79</v>
      </c>
      <c r="H580" s="10" t="n">
        <v>440528</v>
      </c>
    </row>
    <row r="581" customFormat="false" ht="14.25" hidden="false" customHeight="false" outlineLevel="0" collapsed="false">
      <c r="A581" s="10" t="n">
        <v>579</v>
      </c>
      <c r="B581" s="11" t="s">
        <v>794</v>
      </c>
      <c r="C581" s="11" t="s">
        <v>795</v>
      </c>
      <c r="D581" s="10" t="n">
        <v>14058</v>
      </c>
      <c r="E581" s="12" t="n">
        <v>17</v>
      </c>
      <c r="F581" s="13" t="s">
        <v>23</v>
      </c>
      <c r="G581" s="14" t="n">
        <f aca="false">E581+F581*0.8</f>
        <v>71.4</v>
      </c>
      <c r="H581" s="10" t="n">
        <v>440529</v>
      </c>
    </row>
    <row r="582" customFormat="false" ht="14.25" hidden="false" customHeight="false" outlineLevel="0" collapsed="false">
      <c r="A582" s="10" t="n">
        <v>580</v>
      </c>
      <c r="B582" s="11" t="s">
        <v>796</v>
      </c>
      <c r="C582" s="11" t="s">
        <v>795</v>
      </c>
      <c r="D582" s="10" t="n">
        <v>14059</v>
      </c>
      <c r="E582" s="12" t="n">
        <v>16</v>
      </c>
      <c r="F582" s="13" t="s">
        <v>17</v>
      </c>
      <c r="G582" s="14" t="n">
        <f aca="false">E582+F582*0.8</f>
        <v>64</v>
      </c>
      <c r="H582" s="10" t="n">
        <v>440530</v>
      </c>
    </row>
    <row r="583" customFormat="false" ht="14.25" hidden="false" customHeight="false" outlineLevel="0" collapsed="false">
      <c r="A583" s="10" t="n">
        <v>581</v>
      </c>
      <c r="B583" s="11" t="s">
        <v>797</v>
      </c>
      <c r="C583" s="11" t="s">
        <v>795</v>
      </c>
      <c r="D583" s="10" t="n">
        <v>14060</v>
      </c>
      <c r="E583" s="12" t="n">
        <v>16</v>
      </c>
      <c r="F583" s="13" t="s">
        <v>17</v>
      </c>
      <c r="G583" s="14" t="n">
        <f aca="false">E583+F583*0.8</f>
        <v>64</v>
      </c>
      <c r="H583" s="10" t="n">
        <v>440531</v>
      </c>
    </row>
    <row r="584" customFormat="false" ht="14.25" hidden="false" customHeight="false" outlineLevel="0" collapsed="false">
      <c r="A584" s="10" t="n">
        <v>582</v>
      </c>
      <c r="B584" s="11" t="s">
        <v>798</v>
      </c>
      <c r="C584" s="11" t="s">
        <v>799</v>
      </c>
      <c r="D584" s="10" t="n">
        <v>14061</v>
      </c>
      <c r="E584" s="12" t="n">
        <v>17</v>
      </c>
      <c r="F584" s="13" t="s">
        <v>23</v>
      </c>
      <c r="G584" s="14" t="n">
        <f aca="false">E584+F584*0.8</f>
        <v>71.4</v>
      </c>
      <c r="H584" s="10" t="n">
        <v>440532</v>
      </c>
    </row>
    <row r="585" customFormat="false" ht="14.25" hidden="false" customHeight="false" outlineLevel="0" collapsed="false">
      <c r="A585" s="10" t="n">
        <v>583</v>
      </c>
      <c r="B585" s="11" t="s">
        <v>800</v>
      </c>
      <c r="C585" s="11" t="s">
        <v>799</v>
      </c>
      <c r="D585" s="10" t="n">
        <v>14062</v>
      </c>
      <c r="E585" s="12" t="n">
        <v>17</v>
      </c>
      <c r="F585" s="13" t="s">
        <v>62</v>
      </c>
      <c r="G585" s="14" t="n">
        <f aca="false">E585+F585*0.8</f>
        <v>77.8</v>
      </c>
      <c r="H585" s="10" t="n">
        <v>440533</v>
      </c>
    </row>
    <row r="586" customFormat="false" ht="14.25" hidden="false" customHeight="false" outlineLevel="0" collapsed="false">
      <c r="A586" s="10" t="n">
        <v>584</v>
      </c>
      <c r="B586" s="11" t="s">
        <v>801</v>
      </c>
      <c r="C586" s="11" t="s">
        <v>799</v>
      </c>
      <c r="D586" s="10" t="n">
        <v>14063</v>
      </c>
      <c r="E586" s="12" t="n">
        <v>17</v>
      </c>
      <c r="F586" s="13" t="s">
        <v>62</v>
      </c>
      <c r="G586" s="14" t="n">
        <f aca="false">E586+F586*0.8</f>
        <v>77.8</v>
      </c>
      <c r="H586" s="10" t="n">
        <v>440534</v>
      </c>
    </row>
    <row r="587" customFormat="false" ht="14.25" hidden="false" customHeight="false" outlineLevel="0" collapsed="false">
      <c r="A587" s="10" t="n">
        <v>585</v>
      </c>
      <c r="B587" s="11" t="s">
        <v>802</v>
      </c>
      <c r="C587" s="11" t="s">
        <v>799</v>
      </c>
      <c r="D587" s="10" t="n">
        <v>14064</v>
      </c>
      <c r="E587" s="12" t="n">
        <v>16</v>
      </c>
      <c r="F587" s="13" t="s">
        <v>356</v>
      </c>
      <c r="G587" s="14" t="n">
        <f aca="false">E587+F587*0.8</f>
        <v>80</v>
      </c>
      <c r="H587" s="10" t="n">
        <v>440535</v>
      </c>
    </row>
    <row r="588" customFormat="false" ht="14.25" hidden="false" customHeight="false" outlineLevel="0" collapsed="false">
      <c r="A588" s="10" t="n">
        <v>586</v>
      </c>
      <c r="B588" s="11" t="s">
        <v>803</v>
      </c>
      <c r="C588" s="11" t="s">
        <v>804</v>
      </c>
      <c r="D588" s="10" t="n">
        <v>14065</v>
      </c>
      <c r="E588" s="12" t="n">
        <v>17</v>
      </c>
      <c r="F588" s="13" t="s">
        <v>29</v>
      </c>
      <c r="G588" s="14" t="n">
        <f aca="false">E588+F588*0.8</f>
        <v>74.6</v>
      </c>
      <c r="H588" s="10" t="n">
        <v>440536</v>
      </c>
    </row>
    <row r="589" customFormat="false" ht="14.25" hidden="false" customHeight="false" outlineLevel="0" collapsed="false">
      <c r="A589" s="10" t="n">
        <v>587</v>
      </c>
      <c r="B589" s="11" t="s">
        <v>805</v>
      </c>
      <c r="C589" s="11" t="s">
        <v>804</v>
      </c>
      <c r="D589" s="10" t="n">
        <v>14066</v>
      </c>
      <c r="E589" s="12" t="n">
        <v>15</v>
      </c>
      <c r="F589" s="13" t="s">
        <v>17</v>
      </c>
      <c r="G589" s="14" t="n">
        <f aca="false">E589+F589*0.8</f>
        <v>63</v>
      </c>
      <c r="H589" s="10" t="n">
        <v>440537</v>
      </c>
    </row>
    <row r="590" customFormat="false" ht="14.25" hidden="false" customHeight="false" outlineLevel="0" collapsed="false">
      <c r="A590" s="10" t="n">
        <v>588</v>
      </c>
      <c r="B590" s="11" t="s">
        <v>806</v>
      </c>
      <c r="C590" s="11" t="s">
        <v>804</v>
      </c>
      <c r="D590" s="10" t="n">
        <v>14067</v>
      </c>
      <c r="E590" s="12" t="n">
        <v>17</v>
      </c>
      <c r="F590" s="13" t="s">
        <v>143</v>
      </c>
      <c r="G590" s="14" t="n">
        <f aca="false">E590+F590*0.8</f>
        <v>79.4</v>
      </c>
      <c r="H590" s="10" t="n">
        <v>440538</v>
      </c>
    </row>
    <row r="591" customFormat="false" ht="14.25" hidden="false" customHeight="false" outlineLevel="0" collapsed="false">
      <c r="A591" s="10" t="n">
        <v>589</v>
      </c>
      <c r="B591" s="11" t="s">
        <v>807</v>
      </c>
      <c r="C591" s="11" t="s">
        <v>804</v>
      </c>
      <c r="D591" s="10" t="n">
        <v>14068</v>
      </c>
      <c r="E591" s="12" t="n">
        <v>16</v>
      </c>
      <c r="F591" s="13" t="s">
        <v>234</v>
      </c>
      <c r="G591" s="14" t="n">
        <f aca="false">E591+F591*0.8</f>
        <v>81.6</v>
      </c>
      <c r="H591" s="10" t="n">
        <v>440539</v>
      </c>
    </row>
    <row r="592" customFormat="false" ht="14.25" hidden="false" customHeight="false" outlineLevel="0" collapsed="false">
      <c r="A592" s="10" t="n">
        <v>590</v>
      </c>
      <c r="B592" s="11" t="s">
        <v>808</v>
      </c>
      <c r="C592" s="11" t="s">
        <v>809</v>
      </c>
      <c r="D592" s="10" t="n">
        <v>14069</v>
      </c>
      <c r="E592" s="12" t="n">
        <v>19</v>
      </c>
      <c r="F592" s="13" t="s">
        <v>143</v>
      </c>
      <c r="G592" s="14" t="n">
        <f aca="false">E592+F592*0.8</f>
        <v>81.4</v>
      </c>
      <c r="H592" s="10" t="n">
        <v>440540</v>
      </c>
    </row>
    <row r="593" customFormat="false" ht="14.25" hidden="false" customHeight="false" outlineLevel="0" collapsed="false">
      <c r="A593" s="10" t="n">
        <v>591</v>
      </c>
      <c r="B593" s="11" t="s">
        <v>810</v>
      </c>
      <c r="C593" s="11" t="s">
        <v>809</v>
      </c>
      <c r="D593" s="10" t="n">
        <v>14070</v>
      </c>
      <c r="E593" s="12" t="n">
        <v>18</v>
      </c>
      <c r="F593" s="13" t="s">
        <v>143</v>
      </c>
      <c r="G593" s="14" t="n">
        <f aca="false">E593+F593*0.8</f>
        <v>80.4</v>
      </c>
      <c r="H593" s="10" t="n">
        <v>440541</v>
      </c>
    </row>
    <row r="594" customFormat="false" ht="14.25" hidden="false" customHeight="false" outlineLevel="0" collapsed="false">
      <c r="A594" s="10" t="n">
        <v>592</v>
      </c>
      <c r="B594" s="11" t="s">
        <v>811</v>
      </c>
      <c r="C594" s="11" t="s">
        <v>809</v>
      </c>
      <c r="D594" s="10" t="n">
        <v>14071</v>
      </c>
      <c r="E594" s="12" t="n">
        <v>18</v>
      </c>
      <c r="F594" s="13" t="s">
        <v>15</v>
      </c>
      <c r="G594" s="14" t="n">
        <f aca="false">E594+F594*0.8</f>
        <v>67.6</v>
      </c>
      <c r="H594" s="10" t="n">
        <v>440542</v>
      </c>
    </row>
    <row r="595" customFormat="false" ht="14.25" hidden="false" customHeight="false" outlineLevel="0" collapsed="false">
      <c r="A595" s="10" t="n">
        <v>593</v>
      </c>
      <c r="B595" s="11" t="s">
        <v>812</v>
      </c>
      <c r="C595" s="11" t="s">
        <v>813</v>
      </c>
      <c r="D595" s="10" t="n">
        <v>14072</v>
      </c>
      <c r="E595" s="12" t="n">
        <v>19</v>
      </c>
      <c r="F595" s="13" t="s">
        <v>15</v>
      </c>
      <c r="G595" s="14" t="n">
        <f aca="false">E595+F595*0.8</f>
        <v>68.6</v>
      </c>
      <c r="H595" s="10" t="n">
        <v>440543</v>
      </c>
    </row>
    <row r="596" customFormat="false" ht="14.25" hidden="false" customHeight="false" outlineLevel="0" collapsed="false">
      <c r="A596" s="10" t="n">
        <v>594</v>
      </c>
      <c r="B596" s="11" t="s">
        <v>814</v>
      </c>
      <c r="C596" s="11" t="s">
        <v>813</v>
      </c>
      <c r="D596" s="10" t="n">
        <v>14073</v>
      </c>
      <c r="E596" s="12" t="n">
        <v>16</v>
      </c>
      <c r="F596" s="13" t="s">
        <v>34</v>
      </c>
      <c r="G596" s="14" t="n">
        <f aca="false">E596+F596*0.8</f>
        <v>67.2</v>
      </c>
      <c r="H596" s="10" t="n">
        <v>440544</v>
      </c>
    </row>
    <row r="597" customFormat="false" ht="14.25" hidden="false" customHeight="false" outlineLevel="0" collapsed="false">
      <c r="A597" s="10" t="n">
        <v>595</v>
      </c>
      <c r="B597" s="11" t="s">
        <v>815</v>
      </c>
      <c r="C597" s="11" t="s">
        <v>813</v>
      </c>
      <c r="D597" s="10" t="n">
        <v>14074</v>
      </c>
      <c r="E597" s="12" t="n">
        <v>16</v>
      </c>
      <c r="F597" s="13" t="s">
        <v>29</v>
      </c>
      <c r="G597" s="14" t="n">
        <f aca="false">E597+F597*0.8</f>
        <v>73.6</v>
      </c>
      <c r="H597" s="10" t="n">
        <v>440545</v>
      </c>
    </row>
    <row r="598" customFormat="false" ht="14.25" hidden="false" customHeight="false" outlineLevel="0" collapsed="false">
      <c r="A598" s="10" t="n">
        <v>596</v>
      </c>
      <c r="B598" s="11" t="s">
        <v>816</v>
      </c>
      <c r="C598" s="11" t="s">
        <v>813</v>
      </c>
      <c r="D598" s="10" t="n">
        <v>14075</v>
      </c>
      <c r="E598" s="12" t="n">
        <v>20</v>
      </c>
      <c r="F598" s="13" t="s">
        <v>40</v>
      </c>
      <c r="G598" s="14" t="n">
        <f aca="false">E598+F598*0.8</f>
        <v>76</v>
      </c>
      <c r="H598" s="10" t="n">
        <v>440546</v>
      </c>
    </row>
    <row r="599" customFormat="false" ht="14.25" hidden="false" customHeight="false" outlineLevel="0" collapsed="false">
      <c r="A599" s="10" t="n">
        <v>597</v>
      </c>
      <c r="B599" s="11" t="s">
        <v>817</v>
      </c>
      <c r="C599" s="11" t="s">
        <v>818</v>
      </c>
      <c r="D599" s="10" t="n">
        <v>14076</v>
      </c>
      <c r="E599" s="12" t="n">
        <v>18</v>
      </c>
      <c r="F599" s="13" t="s">
        <v>20</v>
      </c>
      <c r="G599" s="14" t="n">
        <f aca="false">E599+F599*0.8</f>
        <v>61.2</v>
      </c>
      <c r="H599" s="10" t="n">
        <v>440547</v>
      </c>
    </row>
    <row r="600" customFormat="false" ht="14.25" hidden="false" customHeight="false" outlineLevel="0" collapsed="false">
      <c r="A600" s="10" t="n">
        <v>598</v>
      </c>
      <c r="B600" s="11" t="s">
        <v>819</v>
      </c>
      <c r="C600" s="11" t="s">
        <v>818</v>
      </c>
      <c r="D600" s="10" t="n">
        <v>14077</v>
      </c>
      <c r="E600" s="12" t="n">
        <v>17</v>
      </c>
      <c r="F600" s="13" t="s">
        <v>51</v>
      </c>
      <c r="G600" s="14" t="n">
        <f aca="false">E600+F600*0.8</f>
        <v>61.8</v>
      </c>
      <c r="H600" s="10" t="n">
        <v>440548</v>
      </c>
    </row>
    <row r="601" customFormat="false" ht="14.25" hidden="false" customHeight="false" outlineLevel="0" collapsed="false">
      <c r="A601" s="10" t="n">
        <v>599</v>
      </c>
      <c r="B601" s="11" t="s">
        <v>820</v>
      </c>
      <c r="C601" s="11" t="s">
        <v>818</v>
      </c>
      <c r="D601" s="10" t="n">
        <v>14078</v>
      </c>
      <c r="E601" s="12" t="n">
        <v>17</v>
      </c>
      <c r="F601" s="13" t="s">
        <v>23</v>
      </c>
      <c r="G601" s="14" t="n">
        <f aca="false">E601+F601*0.8</f>
        <v>71.4</v>
      </c>
      <c r="H601" s="10" t="n">
        <v>440549</v>
      </c>
    </row>
    <row r="602" customFormat="false" ht="14.25" hidden="false" customHeight="false" outlineLevel="0" collapsed="false">
      <c r="A602" s="10" t="n">
        <v>600</v>
      </c>
      <c r="B602" s="11" t="s">
        <v>821</v>
      </c>
      <c r="C602" s="11" t="s">
        <v>822</v>
      </c>
      <c r="D602" s="10" t="n">
        <v>14079</v>
      </c>
      <c r="E602" s="12" t="n">
        <v>15</v>
      </c>
      <c r="F602" s="13" t="s">
        <v>40</v>
      </c>
      <c r="G602" s="14" t="n">
        <f aca="false">E602+F602*0.8</f>
        <v>71</v>
      </c>
      <c r="H602" s="10" t="n">
        <v>440550</v>
      </c>
    </row>
    <row r="603" customFormat="false" ht="14.25" hidden="false" customHeight="false" outlineLevel="0" collapsed="false">
      <c r="A603" s="10" t="n">
        <v>601</v>
      </c>
      <c r="B603" s="11" t="s">
        <v>823</v>
      </c>
      <c r="C603" s="11" t="s">
        <v>822</v>
      </c>
      <c r="D603" s="10" t="n">
        <v>14080</v>
      </c>
      <c r="E603" s="12" t="n">
        <v>15</v>
      </c>
      <c r="F603" s="13" t="s">
        <v>11</v>
      </c>
      <c r="G603" s="14" t="n">
        <f aca="false">E603+F603*0.8</f>
        <v>61.4</v>
      </c>
      <c r="H603" s="10" t="n">
        <v>440551</v>
      </c>
    </row>
    <row r="604" customFormat="false" ht="14.25" hidden="false" customHeight="false" outlineLevel="0" collapsed="false">
      <c r="A604" s="10" t="n">
        <v>602</v>
      </c>
      <c r="B604" s="11" t="s">
        <v>824</v>
      </c>
      <c r="C604" s="11" t="s">
        <v>825</v>
      </c>
      <c r="D604" s="10" t="n">
        <v>14081</v>
      </c>
      <c r="E604" s="12" t="n">
        <v>16</v>
      </c>
      <c r="F604" s="13" t="s">
        <v>99</v>
      </c>
      <c r="G604" s="14" t="n">
        <f aca="false">E604+F604*0.8</f>
        <v>60</v>
      </c>
      <c r="H604" s="10" t="n">
        <v>440552</v>
      </c>
    </row>
    <row r="605" customFormat="false" ht="14.25" hidden="false" customHeight="false" outlineLevel="0" collapsed="false">
      <c r="A605" s="10" t="n">
        <v>603</v>
      </c>
      <c r="B605" s="11" t="s">
        <v>826</v>
      </c>
      <c r="C605" s="11" t="s">
        <v>825</v>
      </c>
      <c r="D605" s="10" t="n">
        <v>14082</v>
      </c>
      <c r="E605" s="12" t="n">
        <v>15</v>
      </c>
      <c r="F605" s="13" t="s">
        <v>17</v>
      </c>
      <c r="G605" s="14" t="n">
        <f aca="false">E605+F605*0.8</f>
        <v>63</v>
      </c>
      <c r="H605" s="10" t="n">
        <v>440553</v>
      </c>
    </row>
    <row r="606" customFormat="false" ht="14.25" hidden="false" customHeight="false" outlineLevel="0" collapsed="false">
      <c r="A606" s="10" t="n">
        <v>604</v>
      </c>
      <c r="B606" s="11" t="s">
        <v>827</v>
      </c>
      <c r="C606" s="11" t="s">
        <v>828</v>
      </c>
      <c r="D606" s="10" t="n">
        <v>14083</v>
      </c>
      <c r="E606" s="12" t="n">
        <v>16</v>
      </c>
      <c r="F606" s="13" t="s">
        <v>40</v>
      </c>
      <c r="G606" s="14" t="n">
        <f aca="false">E606+F606*0.8</f>
        <v>72</v>
      </c>
      <c r="H606" s="10" t="n">
        <v>440554</v>
      </c>
    </row>
    <row r="607" customFormat="false" ht="14.25" hidden="false" customHeight="false" outlineLevel="0" collapsed="false">
      <c r="A607" s="10" t="n">
        <v>605</v>
      </c>
      <c r="B607" s="11" t="s">
        <v>829</v>
      </c>
      <c r="C607" s="11" t="s">
        <v>828</v>
      </c>
      <c r="D607" s="10" t="n">
        <v>14084</v>
      </c>
      <c r="E607" s="12" t="n">
        <v>18</v>
      </c>
      <c r="F607" s="13" t="s">
        <v>34</v>
      </c>
      <c r="G607" s="14" t="n">
        <f aca="false">E607+F607*0.8</f>
        <v>69.2</v>
      </c>
      <c r="H607" s="10" t="n">
        <v>440555</v>
      </c>
    </row>
    <row r="608" customFormat="false" ht="14.25" hidden="false" customHeight="false" outlineLevel="0" collapsed="false">
      <c r="A608" s="10" t="n">
        <v>606</v>
      </c>
      <c r="B608" s="11" t="s">
        <v>830</v>
      </c>
      <c r="C608" s="11" t="s">
        <v>831</v>
      </c>
      <c r="D608" s="10" t="n">
        <v>14085</v>
      </c>
      <c r="E608" s="12" t="n">
        <v>16</v>
      </c>
      <c r="F608" s="13" t="s">
        <v>11</v>
      </c>
      <c r="G608" s="14" t="n">
        <f aca="false">E608+F608*0.8</f>
        <v>62.4</v>
      </c>
      <c r="H608" s="10" t="n">
        <v>440556</v>
      </c>
    </row>
    <row r="609" customFormat="false" ht="14.25" hidden="false" customHeight="false" outlineLevel="0" collapsed="false">
      <c r="A609" s="10" t="n">
        <v>607</v>
      </c>
      <c r="B609" s="11" t="s">
        <v>832</v>
      </c>
      <c r="C609" s="11" t="s">
        <v>831</v>
      </c>
      <c r="D609" s="10" t="n">
        <v>14086</v>
      </c>
      <c r="E609" s="12" t="n">
        <v>16</v>
      </c>
      <c r="F609" s="13" t="s">
        <v>29</v>
      </c>
      <c r="G609" s="14" t="n">
        <f aca="false">E609+F609*0.8</f>
        <v>73.6</v>
      </c>
      <c r="H609" s="10" t="n">
        <v>440557</v>
      </c>
    </row>
    <row r="610" customFormat="false" ht="14.25" hidden="false" customHeight="false" outlineLevel="0" collapsed="false">
      <c r="A610" s="10" t="n">
        <v>608</v>
      </c>
      <c r="B610" s="11" t="s">
        <v>833</v>
      </c>
      <c r="C610" s="11" t="s">
        <v>831</v>
      </c>
      <c r="D610" s="10" t="n">
        <v>14087</v>
      </c>
      <c r="E610" s="12" t="n">
        <v>19</v>
      </c>
      <c r="F610" s="13" t="s">
        <v>29</v>
      </c>
      <c r="G610" s="14" t="n">
        <f aca="false">E610+F610*0.8</f>
        <v>76.6</v>
      </c>
      <c r="H610" s="10" t="n">
        <v>440558</v>
      </c>
    </row>
    <row r="611" customFormat="false" ht="14.25" hidden="false" customHeight="false" outlineLevel="0" collapsed="false">
      <c r="A611" s="10" t="n">
        <v>609</v>
      </c>
      <c r="B611" s="11" t="s">
        <v>834</v>
      </c>
      <c r="C611" s="11" t="s">
        <v>835</v>
      </c>
      <c r="D611" s="10" t="n">
        <v>14088</v>
      </c>
      <c r="E611" s="12" t="n">
        <v>17</v>
      </c>
      <c r="F611" s="13" t="s">
        <v>34</v>
      </c>
      <c r="G611" s="14" t="n">
        <f aca="false">E611+F611*0.8</f>
        <v>68.2</v>
      </c>
      <c r="H611" s="10" t="n">
        <v>440559</v>
      </c>
    </row>
    <row r="612" customFormat="false" ht="14.25" hidden="false" customHeight="false" outlineLevel="0" collapsed="false">
      <c r="A612" s="10" t="n">
        <v>610</v>
      </c>
      <c r="B612" s="11" t="s">
        <v>836</v>
      </c>
      <c r="C612" s="11" t="s">
        <v>835</v>
      </c>
      <c r="D612" s="10" t="n">
        <v>14089</v>
      </c>
      <c r="E612" s="12" t="n">
        <v>16</v>
      </c>
      <c r="F612" s="13" t="s">
        <v>837</v>
      </c>
      <c r="G612" s="14" t="n">
        <f aca="false">E612+F612*0.8</f>
        <v>54.4</v>
      </c>
      <c r="H612" s="10" t="s">
        <v>48</v>
      </c>
    </row>
    <row r="613" customFormat="false" ht="14.25" hidden="false" customHeight="false" outlineLevel="0" collapsed="false">
      <c r="A613" s="10" t="n">
        <v>611</v>
      </c>
      <c r="B613" s="11" t="s">
        <v>838</v>
      </c>
      <c r="C613" s="11" t="s">
        <v>835</v>
      </c>
      <c r="D613" s="10" t="n">
        <v>14090</v>
      </c>
      <c r="E613" s="12" t="n">
        <v>18</v>
      </c>
      <c r="F613" s="13" t="s">
        <v>839</v>
      </c>
      <c r="G613" s="14" t="n">
        <f aca="false">E613+F613*0.8</f>
        <v>51.6</v>
      </c>
      <c r="H613" s="10" t="s">
        <v>48</v>
      </c>
    </row>
    <row r="614" customFormat="false" ht="14.25" hidden="false" customHeight="false" outlineLevel="0" collapsed="false">
      <c r="A614" s="10" t="n">
        <v>612</v>
      </c>
      <c r="B614" s="11" t="s">
        <v>840</v>
      </c>
      <c r="C614" s="11" t="s">
        <v>841</v>
      </c>
      <c r="D614" s="10" t="n">
        <v>14091</v>
      </c>
      <c r="E614" s="12" t="n">
        <v>15</v>
      </c>
      <c r="F614" s="13" t="s">
        <v>34</v>
      </c>
      <c r="G614" s="14" t="n">
        <f aca="false">E614+F614*0.8</f>
        <v>66.2</v>
      </c>
      <c r="H614" s="10" t="n">
        <v>440560</v>
      </c>
    </row>
    <row r="615" customFormat="false" ht="14.25" hidden="false" customHeight="false" outlineLevel="0" collapsed="false">
      <c r="A615" s="10" t="n">
        <v>613</v>
      </c>
      <c r="B615" s="11" t="s">
        <v>842</v>
      </c>
      <c r="C615" s="11" t="s">
        <v>841</v>
      </c>
      <c r="D615" s="10" t="n">
        <v>14092</v>
      </c>
      <c r="E615" s="12" t="n">
        <v>17</v>
      </c>
      <c r="F615" s="13" t="s">
        <v>29</v>
      </c>
      <c r="G615" s="14" t="n">
        <f aca="false">E615+F615*0.8</f>
        <v>74.6</v>
      </c>
      <c r="H615" s="10" t="n">
        <v>440561</v>
      </c>
    </row>
    <row r="616" customFormat="false" ht="14.25" hidden="false" customHeight="false" outlineLevel="0" collapsed="false">
      <c r="A616" s="10" t="n">
        <v>614</v>
      </c>
      <c r="B616" s="11" t="s">
        <v>843</v>
      </c>
      <c r="C616" s="11" t="s">
        <v>841</v>
      </c>
      <c r="D616" s="10" t="n">
        <v>14093</v>
      </c>
      <c r="E616" s="12" t="n">
        <v>17</v>
      </c>
      <c r="F616" s="13" t="s">
        <v>23</v>
      </c>
      <c r="G616" s="14" t="n">
        <f aca="false">E616+F616*0.8</f>
        <v>71.4</v>
      </c>
      <c r="H616" s="10" t="n">
        <v>440562</v>
      </c>
    </row>
    <row r="617" customFormat="false" ht="14.25" hidden="false" customHeight="false" outlineLevel="0" collapsed="false">
      <c r="A617" s="10" t="n">
        <v>615</v>
      </c>
      <c r="B617" s="11" t="s">
        <v>844</v>
      </c>
      <c r="C617" s="11" t="s">
        <v>841</v>
      </c>
      <c r="D617" s="10" t="n">
        <v>14094</v>
      </c>
      <c r="E617" s="12" t="n">
        <v>18</v>
      </c>
      <c r="F617" s="13" t="n">
        <v>0</v>
      </c>
      <c r="G617" s="14" t="n">
        <f aca="false">E617+F617*0.8</f>
        <v>18</v>
      </c>
      <c r="H617" s="10" t="s">
        <v>48</v>
      </c>
    </row>
    <row r="618" customFormat="false" ht="14.25" hidden="false" customHeight="false" outlineLevel="0" collapsed="false">
      <c r="A618" s="10" t="n">
        <v>616</v>
      </c>
      <c r="B618" s="11" t="s">
        <v>845</v>
      </c>
      <c r="C618" s="11" t="s">
        <v>846</v>
      </c>
      <c r="D618" s="10" t="n">
        <v>14095</v>
      </c>
      <c r="E618" s="12" t="n">
        <v>19</v>
      </c>
      <c r="F618" s="13" t="s">
        <v>13</v>
      </c>
      <c r="G618" s="14" t="n">
        <f aca="false">E618+F618*0.8</f>
        <v>71.8</v>
      </c>
      <c r="H618" s="10" t="n">
        <v>440563</v>
      </c>
    </row>
    <row r="619" customFormat="false" ht="14.25" hidden="false" customHeight="false" outlineLevel="0" collapsed="false">
      <c r="A619" s="10" t="n">
        <v>617</v>
      </c>
      <c r="B619" s="11" t="s">
        <v>847</v>
      </c>
      <c r="C619" s="11" t="s">
        <v>846</v>
      </c>
      <c r="D619" s="10" t="n">
        <v>14096</v>
      </c>
      <c r="E619" s="12" t="n">
        <v>15</v>
      </c>
      <c r="F619" s="13" t="s">
        <v>13</v>
      </c>
      <c r="G619" s="14" t="n">
        <f aca="false">E619+F619*0.8</f>
        <v>67.8</v>
      </c>
      <c r="H619" s="10" t="n">
        <v>440564</v>
      </c>
    </row>
    <row r="620" customFormat="false" ht="14.25" hidden="false" customHeight="false" outlineLevel="0" collapsed="false">
      <c r="A620" s="10" t="n">
        <v>618</v>
      </c>
      <c r="B620" s="11" t="s">
        <v>848</v>
      </c>
      <c r="C620" s="11" t="s">
        <v>846</v>
      </c>
      <c r="D620" s="10" t="n">
        <v>14097</v>
      </c>
      <c r="E620" s="12" t="n">
        <v>17</v>
      </c>
      <c r="F620" s="13" t="s">
        <v>34</v>
      </c>
      <c r="G620" s="14" t="n">
        <f aca="false">E620+F620*0.8</f>
        <v>68.2</v>
      </c>
      <c r="H620" s="10" t="n">
        <v>440565</v>
      </c>
    </row>
    <row r="621" customFormat="false" ht="14.25" hidden="false" customHeight="false" outlineLevel="0" collapsed="false">
      <c r="A621" s="10" t="n">
        <v>619</v>
      </c>
      <c r="B621" s="11" t="s">
        <v>849</v>
      </c>
      <c r="C621" s="11" t="s">
        <v>846</v>
      </c>
      <c r="D621" s="10" t="n">
        <v>14098</v>
      </c>
      <c r="E621" s="12" t="n">
        <v>18</v>
      </c>
      <c r="F621" s="13" t="s">
        <v>15</v>
      </c>
      <c r="G621" s="14" t="n">
        <f aca="false">E621+F621*0.8</f>
        <v>67.6</v>
      </c>
      <c r="H621" s="10" t="n">
        <v>440566</v>
      </c>
    </row>
    <row r="622" customFormat="false" ht="14.25" hidden="false" customHeight="false" outlineLevel="0" collapsed="false">
      <c r="A622" s="10" t="n">
        <v>620</v>
      </c>
      <c r="B622" s="11" t="s">
        <v>850</v>
      </c>
      <c r="C622" s="11" t="s">
        <v>846</v>
      </c>
      <c r="D622" s="10" t="n">
        <v>14099</v>
      </c>
      <c r="E622" s="12" t="n">
        <v>18</v>
      </c>
      <c r="F622" s="13" t="s">
        <v>11</v>
      </c>
      <c r="G622" s="14" t="n">
        <f aca="false">E622+F622*0.8</f>
        <v>64.4</v>
      </c>
      <c r="H622" s="10" t="n">
        <v>440567</v>
      </c>
    </row>
    <row r="623" customFormat="false" ht="14.25" hidden="false" customHeight="false" outlineLevel="0" collapsed="false">
      <c r="A623" s="10" t="n">
        <v>621</v>
      </c>
      <c r="B623" s="11" t="s">
        <v>851</v>
      </c>
      <c r="C623" s="11" t="s">
        <v>846</v>
      </c>
      <c r="D623" s="10" t="n">
        <v>14100</v>
      </c>
      <c r="E623" s="12" t="n">
        <v>19</v>
      </c>
      <c r="F623" s="13" t="s">
        <v>26</v>
      </c>
      <c r="G623" s="14" t="n">
        <f aca="false">E623+F623*0.8</f>
        <v>60.6</v>
      </c>
      <c r="H623" s="10" t="n">
        <v>440568</v>
      </c>
    </row>
    <row r="624" customFormat="false" ht="14.25" hidden="false" customHeight="false" outlineLevel="0" collapsed="false">
      <c r="A624" s="10" t="n">
        <v>622</v>
      </c>
      <c r="B624" s="11" t="s">
        <v>852</v>
      </c>
      <c r="C624" s="11" t="s">
        <v>853</v>
      </c>
      <c r="D624" s="10" t="n">
        <v>14101</v>
      </c>
      <c r="E624" s="12" t="n">
        <v>17</v>
      </c>
      <c r="F624" s="13" t="s">
        <v>15</v>
      </c>
      <c r="G624" s="14" t="n">
        <f aca="false">E624+F624*0.8</f>
        <v>66.6</v>
      </c>
      <c r="H624" s="10" t="n">
        <v>440569</v>
      </c>
    </row>
    <row r="625" customFormat="false" ht="14.25" hidden="false" customHeight="false" outlineLevel="0" collapsed="false">
      <c r="A625" s="10" t="n">
        <v>623</v>
      </c>
      <c r="B625" s="11" t="s">
        <v>854</v>
      </c>
      <c r="C625" s="11" t="s">
        <v>853</v>
      </c>
      <c r="D625" s="10" t="n">
        <v>14102</v>
      </c>
      <c r="E625" s="12" t="n">
        <v>16</v>
      </c>
      <c r="F625" s="13" t="s">
        <v>23</v>
      </c>
      <c r="G625" s="14" t="n">
        <f aca="false">E625+F625*0.8</f>
        <v>70.4</v>
      </c>
      <c r="H625" s="10" t="n">
        <v>440570</v>
      </c>
    </row>
    <row r="626" customFormat="false" ht="14.25" hidden="false" customHeight="false" outlineLevel="0" collapsed="false">
      <c r="A626" s="10" t="n">
        <v>624</v>
      </c>
      <c r="B626" s="11" t="s">
        <v>855</v>
      </c>
      <c r="C626" s="11" t="s">
        <v>853</v>
      </c>
      <c r="D626" s="10" t="n">
        <v>14103</v>
      </c>
      <c r="E626" s="12" t="n">
        <v>17</v>
      </c>
      <c r="F626" s="13" t="s">
        <v>62</v>
      </c>
      <c r="G626" s="14" t="n">
        <f aca="false">E626+F626*0.8</f>
        <v>77.8</v>
      </c>
      <c r="H626" s="10" t="n">
        <v>440571</v>
      </c>
    </row>
    <row r="627" customFormat="false" ht="14.25" hidden="false" customHeight="false" outlineLevel="0" collapsed="false">
      <c r="A627" s="10" t="n">
        <v>625</v>
      </c>
      <c r="B627" s="11" t="s">
        <v>856</v>
      </c>
      <c r="C627" s="11" t="s">
        <v>857</v>
      </c>
      <c r="D627" s="10" t="n">
        <v>14104</v>
      </c>
      <c r="E627" s="12" t="n">
        <v>14</v>
      </c>
      <c r="F627" s="13" t="s">
        <v>13</v>
      </c>
      <c r="G627" s="14" t="n">
        <f aca="false">E627+F627*0.8</f>
        <v>66.8</v>
      </c>
      <c r="H627" s="10" t="n">
        <v>440572</v>
      </c>
    </row>
    <row r="628" customFormat="false" ht="14.25" hidden="false" customHeight="false" outlineLevel="0" collapsed="false">
      <c r="A628" s="10" t="n">
        <v>626</v>
      </c>
      <c r="B628" s="11" t="s">
        <v>155</v>
      </c>
      <c r="C628" s="11" t="s">
        <v>857</v>
      </c>
      <c r="D628" s="10" t="n">
        <v>14105</v>
      </c>
      <c r="E628" s="12" t="n">
        <v>15</v>
      </c>
      <c r="F628" s="13" t="s">
        <v>11</v>
      </c>
      <c r="G628" s="14" t="n">
        <f aca="false">E628+F628*0.8</f>
        <v>61.4</v>
      </c>
      <c r="H628" s="10" t="n">
        <v>440573</v>
      </c>
    </row>
    <row r="629" customFormat="false" ht="14.25" hidden="false" customHeight="false" outlineLevel="0" collapsed="false">
      <c r="A629" s="10" t="n">
        <v>627</v>
      </c>
      <c r="B629" s="11" t="s">
        <v>858</v>
      </c>
      <c r="C629" s="11" t="s">
        <v>857</v>
      </c>
      <c r="D629" s="10" t="n">
        <v>14106</v>
      </c>
      <c r="E629" s="12" t="n">
        <v>14</v>
      </c>
      <c r="F629" s="13" t="s">
        <v>121</v>
      </c>
      <c r="G629" s="14" t="n">
        <f aca="false">E629+F629*0.8</f>
        <v>73.2</v>
      </c>
      <c r="H629" s="10" t="n">
        <v>440574</v>
      </c>
    </row>
    <row r="630" customFormat="false" ht="14.25" hidden="false" customHeight="false" outlineLevel="0" collapsed="false">
      <c r="A630" s="10" t="n">
        <v>628</v>
      </c>
      <c r="B630" s="11" t="s">
        <v>859</v>
      </c>
      <c r="C630" s="11" t="s">
        <v>860</v>
      </c>
      <c r="D630" s="10" t="n">
        <v>14107</v>
      </c>
      <c r="E630" s="12" t="n">
        <v>17</v>
      </c>
      <c r="F630" s="13" t="s">
        <v>356</v>
      </c>
      <c r="G630" s="14" t="n">
        <f aca="false">E630+F630*0.8</f>
        <v>81</v>
      </c>
      <c r="H630" s="10" t="n">
        <v>440575</v>
      </c>
    </row>
    <row r="631" customFormat="false" ht="14.25" hidden="false" customHeight="false" outlineLevel="0" collapsed="false">
      <c r="A631" s="10" t="n">
        <v>629</v>
      </c>
      <c r="B631" s="11" t="s">
        <v>861</v>
      </c>
      <c r="C631" s="11" t="s">
        <v>860</v>
      </c>
      <c r="D631" s="10" t="n">
        <v>14108</v>
      </c>
      <c r="E631" s="12" t="n">
        <v>17</v>
      </c>
      <c r="F631" s="13" t="s">
        <v>40</v>
      </c>
      <c r="G631" s="14" t="n">
        <f aca="false">E631+F631*0.8</f>
        <v>73</v>
      </c>
      <c r="H631" s="10" t="n">
        <v>440576</v>
      </c>
    </row>
    <row r="632" customFormat="false" ht="14.25" hidden="false" customHeight="false" outlineLevel="0" collapsed="false">
      <c r="A632" s="10" t="n">
        <v>630</v>
      </c>
      <c r="B632" s="11" t="s">
        <v>862</v>
      </c>
      <c r="C632" s="11" t="s">
        <v>860</v>
      </c>
      <c r="D632" s="10" t="n">
        <v>14109</v>
      </c>
      <c r="E632" s="12" t="n">
        <v>15</v>
      </c>
      <c r="F632" s="13" t="s">
        <v>356</v>
      </c>
      <c r="G632" s="14" t="n">
        <f aca="false">E632+F632*0.8</f>
        <v>79</v>
      </c>
      <c r="H632" s="10" t="n">
        <v>440577</v>
      </c>
    </row>
    <row r="633" customFormat="false" ht="14.25" hidden="false" customHeight="false" outlineLevel="0" collapsed="false">
      <c r="A633" s="10" t="n">
        <v>631</v>
      </c>
      <c r="B633" s="11" t="s">
        <v>863</v>
      </c>
      <c r="C633" s="11" t="s">
        <v>864</v>
      </c>
      <c r="D633" s="10" t="n">
        <v>14110</v>
      </c>
      <c r="E633" s="12" t="n">
        <v>15</v>
      </c>
      <c r="F633" s="13" t="s">
        <v>121</v>
      </c>
      <c r="G633" s="14" t="n">
        <f aca="false">E633+F633*0.8</f>
        <v>74.2</v>
      </c>
      <c r="H633" s="10" t="n">
        <v>440578</v>
      </c>
    </row>
    <row r="634" customFormat="false" ht="14.25" hidden="false" customHeight="false" outlineLevel="0" collapsed="false">
      <c r="A634" s="10" t="n">
        <v>632</v>
      </c>
      <c r="B634" s="11" t="s">
        <v>865</v>
      </c>
      <c r="C634" s="11" t="s">
        <v>864</v>
      </c>
      <c r="D634" s="10" t="n">
        <v>14111</v>
      </c>
      <c r="E634" s="12" t="n">
        <v>14</v>
      </c>
      <c r="F634" s="13" t="s">
        <v>17</v>
      </c>
      <c r="G634" s="14" t="n">
        <f aca="false">E634+F634*0.8</f>
        <v>62</v>
      </c>
      <c r="H634" s="10" t="n">
        <v>440579</v>
      </c>
    </row>
    <row r="635" customFormat="false" ht="14.25" hidden="false" customHeight="false" outlineLevel="0" collapsed="false">
      <c r="A635" s="10" t="n">
        <v>633</v>
      </c>
      <c r="B635" s="11" t="s">
        <v>866</v>
      </c>
      <c r="C635" s="11" t="s">
        <v>864</v>
      </c>
      <c r="D635" s="10" t="n">
        <v>14112</v>
      </c>
      <c r="E635" s="12" t="n">
        <v>14</v>
      </c>
      <c r="F635" s="13" t="s">
        <v>42</v>
      </c>
      <c r="G635" s="14" t="n">
        <f aca="false">E635+F635*0.8</f>
        <v>59.6</v>
      </c>
      <c r="H635" s="10" t="n">
        <v>440580</v>
      </c>
    </row>
    <row r="636" customFormat="false" ht="14.25" hidden="false" customHeight="false" outlineLevel="0" collapsed="false">
      <c r="A636" s="10" t="n">
        <v>634</v>
      </c>
      <c r="B636" s="11" t="s">
        <v>867</v>
      </c>
      <c r="C636" s="11" t="s">
        <v>868</v>
      </c>
      <c r="D636" s="10" t="n">
        <v>14113</v>
      </c>
      <c r="E636" s="12" t="n">
        <v>15</v>
      </c>
      <c r="F636" s="13" t="s">
        <v>15</v>
      </c>
      <c r="G636" s="14" t="n">
        <f aca="false">E636+F636*0.8</f>
        <v>64.6</v>
      </c>
      <c r="H636" s="10" t="n">
        <v>440581</v>
      </c>
    </row>
    <row r="637" customFormat="false" ht="14.25" hidden="false" customHeight="false" outlineLevel="0" collapsed="false">
      <c r="A637" s="10" t="n">
        <v>635</v>
      </c>
      <c r="B637" s="11" t="s">
        <v>869</v>
      </c>
      <c r="C637" s="11" t="s">
        <v>868</v>
      </c>
      <c r="D637" s="10" t="n">
        <v>14114</v>
      </c>
      <c r="E637" s="12" t="n">
        <v>17</v>
      </c>
      <c r="F637" s="13" t="s">
        <v>11</v>
      </c>
      <c r="G637" s="14" t="n">
        <f aca="false">E637+F637*0.8</f>
        <v>63.4</v>
      </c>
      <c r="H637" s="10" t="n">
        <v>440582</v>
      </c>
    </row>
    <row r="638" customFormat="false" ht="14.25" hidden="false" customHeight="false" outlineLevel="0" collapsed="false">
      <c r="A638" s="10" t="n">
        <v>636</v>
      </c>
      <c r="B638" s="11" t="s">
        <v>870</v>
      </c>
      <c r="C638" s="11" t="s">
        <v>871</v>
      </c>
      <c r="D638" s="10" t="n">
        <v>14115</v>
      </c>
      <c r="E638" s="12" t="n">
        <v>17</v>
      </c>
      <c r="F638" s="13" t="s">
        <v>29</v>
      </c>
      <c r="G638" s="14" t="n">
        <f aca="false">E638+F638*0.8</f>
        <v>74.6</v>
      </c>
      <c r="H638" s="10" t="n">
        <v>440583</v>
      </c>
    </row>
    <row r="639" customFormat="false" ht="14.25" hidden="false" customHeight="false" outlineLevel="0" collapsed="false">
      <c r="A639" s="10" t="n">
        <v>637</v>
      </c>
      <c r="B639" s="11" t="s">
        <v>872</v>
      </c>
      <c r="C639" s="11" t="s">
        <v>871</v>
      </c>
      <c r="D639" s="10" t="n">
        <v>14116</v>
      </c>
      <c r="E639" s="12" t="n">
        <v>15</v>
      </c>
      <c r="F639" s="13" t="s">
        <v>17</v>
      </c>
      <c r="G639" s="14" t="n">
        <f aca="false">E639+F639*0.8</f>
        <v>63</v>
      </c>
      <c r="H639" s="10" t="n">
        <v>440584</v>
      </c>
    </row>
    <row r="640" customFormat="false" ht="14.25" hidden="false" customHeight="false" outlineLevel="0" collapsed="false">
      <c r="A640" s="10" t="n">
        <v>638</v>
      </c>
      <c r="B640" s="11" t="s">
        <v>873</v>
      </c>
      <c r="C640" s="11" t="s">
        <v>874</v>
      </c>
      <c r="D640" s="10" t="n">
        <v>14117</v>
      </c>
      <c r="E640" s="12" t="n">
        <v>17</v>
      </c>
      <c r="F640" s="13" t="s">
        <v>356</v>
      </c>
      <c r="G640" s="14" t="n">
        <f aca="false">E640+F640*0.8</f>
        <v>81</v>
      </c>
      <c r="H640" s="10" t="n">
        <v>440585</v>
      </c>
    </row>
    <row r="641" customFormat="false" ht="14.25" hidden="false" customHeight="false" outlineLevel="0" collapsed="false">
      <c r="A641" s="10" t="n">
        <v>639</v>
      </c>
      <c r="B641" s="11" t="s">
        <v>875</v>
      </c>
      <c r="C641" s="11" t="s">
        <v>874</v>
      </c>
      <c r="D641" s="10" t="n">
        <v>14118</v>
      </c>
      <c r="E641" s="12" t="n">
        <v>17</v>
      </c>
      <c r="F641" s="13" t="s">
        <v>143</v>
      </c>
      <c r="G641" s="14" t="n">
        <f aca="false">E641+F641*0.8</f>
        <v>79.4</v>
      </c>
      <c r="H641" s="10" t="n">
        <v>440586</v>
      </c>
    </row>
    <row r="642" customFormat="false" ht="14.25" hidden="false" customHeight="false" outlineLevel="0" collapsed="false">
      <c r="A642" s="10" t="n">
        <v>640</v>
      </c>
      <c r="B642" s="11" t="s">
        <v>876</v>
      </c>
      <c r="C642" s="11" t="s">
        <v>877</v>
      </c>
      <c r="D642" s="10" t="n">
        <v>14119</v>
      </c>
      <c r="E642" s="12" t="n">
        <v>16</v>
      </c>
      <c r="F642" s="13" t="s">
        <v>143</v>
      </c>
      <c r="G642" s="14" t="n">
        <f aca="false">E642+F642*0.8</f>
        <v>78.4</v>
      </c>
      <c r="H642" s="10" t="n">
        <v>440587</v>
      </c>
    </row>
    <row r="643" customFormat="false" ht="14.25" hidden="false" customHeight="false" outlineLevel="0" collapsed="false">
      <c r="A643" s="10" t="n">
        <v>641</v>
      </c>
      <c r="B643" s="11" t="s">
        <v>878</v>
      </c>
      <c r="C643" s="11" t="s">
        <v>877</v>
      </c>
      <c r="D643" s="10" t="n">
        <v>14120</v>
      </c>
      <c r="E643" s="12" t="n">
        <v>17</v>
      </c>
      <c r="F643" s="13" t="s">
        <v>62</v>
      </c>
      <c r="G643" s="14" t="n">
        <f aca="false">E643+F643*0.8</f>
        <v>77.8</v>
      </c>
      <c r="H643" s="10" t="n">
        <v>440588</v>
      </c>
    </row>
    <row r="644" customFormat="false" ht="14.25" hidden="false" customHeight="false" outlineLevel="0" collapsed="false">
      <c r="A644" s="10" t="n">
        <v>642</v>
      </c>
      <c r="B644" s="11" t="s">
        <v>879</v>
      </c>
      <c r="C644" s="11" t="s">
        <v>880</v>
      </c>
      <c r="D644" s="10" t="n">
        <v>14121</v>
      </c>
      <c r="E644" s="12" t="n">
        <v>17</v>
      </c>
      <c r="F644" s="13" t="s">
        <v>15</v>
      </c>
      <c r="G644" s="14" t="n">
        <f aca="false">E644+F644*0.8</f>
        <v>66.6</v>
      </c>
      <c r="H644" s="10" t="n">
        <v>440589</v>
      </c>
    </row>
    <row r="645" customFormat="false" ht="14.25" hidden="false" customHeight="false" outlineLevel="0" collapsed="false">
      <c r="A645" s="10" t="n">
        <v>643</v>
      </c>
      <c r="B645" s="11" t="s">
        <v>881</v>
      </c>
      <c r="C645" s="11" t="s">
        <v>882</v>
      </c>
      <c r="D645" s="10" t="n">
        <v>14122</v>
      </c>
      <c r="E645" s="15" t="s">
        <v>376</v>
      </c>
      <c r="F645" s="13" t="s">
        <v>40</v>
      </c>
      <c r="G645" s="14" t="s">
        <v>40</v>
      </c>
      <c r="H645" s="10" t="s">
        <v>48</v>
      </c>
    </row>
    <row r="646" customFormat="false" ht="14.25" hidden="false" customHeight="false" outlineLevel="0" collapsed="false">
      <c r="A646" s="10" t="n">
        <v>644</v>
      </c>
      <c r="B646" s="11" t="s">
        <v>883</v>
      </c>
      <c r="C646" s="11" t="s">
        <v>860</v>
      </c>
      <c r="D646" s="10" t="n">
        <v>14123</v>
      </c>
      <c r="E646" s="15" t="s">
        <v>376</v>
      </c>
      <c r="F646" s="13" t="s">
        <v>62</v>
      </c>
      <c r="G646" s="14" t="n">
        <v>76</v>
      </c>
      <c r="H646" s="10" t="n">
        <v>440590</v>
      </c>
    </row>
    <row r="647" customFormat="false" ht="14.25" hidden="false" customHeight="false" outlineLevel="0" collapsed="false">
      <c r="A647" s="10" t="n">
        <v>645</v>
      </c>
      <c r="B647" s="11" t="s">
        <v>884</v>
      </c>
      <c r="C647" s="11" t="s">
        <v>860</v>
      </c>
      <c r="D647" s="10" t="n">
        <v>14124</v>
      </c>
      <c r="E647" s="15" t="s">
        <v>376</v>
      </c>
      <c r="F647" s="13" t="s">
        <v>40</v>
      </c>
      <c r="G647" s="14" t="s">
        <v>40</v>
      </c>
      <c r="H647" s="10" t="s">
        <v>48</v>
      </c>
    </row>
    <row r="648" customFormat="false" ht="14.25" hidden="false" customHeight="false" outlineLevel="0" collapsed="false">
      <c r="A648" s="10" t="n">
        <v>646</v>
      </c>
      <c r="B648" s="11" t="s">
        <v>885</v>
      </c>
      <c r="C648" s="11" t="s">
        <v>886</v>
      </c>
      <c r="D648" s="10" t="n">
        <v>14125</v>
      </c>
      <c r="E648" s="15" t="s">
        <v>376</v>
      </c>
      <c r="F648" s="13" t="s">
        <v>34</v>
      </c>
      <c r="G648" s="14" t="s">
        <v>34</v>
      </c>
      <c r="H648" s="10" t="s">
        <v>48</v>
      </c>
    </row>
    <row r="649" customFormat="false" ht="14.25" hidden="false" customHeight="false" outlineLevel="0" collapsed="false">
      <c r="A649" s="10" t="n">
        <v>647</v>
      </c>
      <c r="B649" s="11" t="s">
        <v>887</v>
      </c>
      <c r="C649" s="11" t="s">
        <v>888</v>
      </c>
      <c r="D649" s="10" t="n">
        <v>14126</v>
      </c>
      <c r="E649" s="15" t="s">
        <v>376</v>
      </c>
      <c r="F649" s="13" t="s">
        <v>143</v>
      </c>
      <c r="G649" s="14" t="s">
        <v>143</v>
      </c>
      <c r="H649" s="10" t="n">
        <v>440591</v>
      </c>
    </row>
    <row r="650" customFormat="false" ht="14.25" hidden="false" customHeight="false" outlineLevel="0" collapsed="false">
      <c r="A650" s="10" t="n">
        <v>648</v>
      </c>
      <c r="B650" s="11" t="s">
        <v>889</v>
      </c>
      <c r="C650" s="11" t="s">
        <v>888</v>
      </c>
      <c r="D650" s="10" t="n">
        <v>14127</v>
      </c>
      <c r="E650" s="15" t="s">
        <v>376</v>
      </c>
      <c r="F650" s="13" t="n">
        <v>0</v>
      </c>
      <c r="G650" s="14" t="s">
        <v>890</v>
      </c>
      <c r="H650" s="10" t="s">
        <v>48</v>
      </c>
    </row>
    <row r="651" customFormat="false" ht="14.25" hidden="false" customHeight="false" outlineLevel="0" collapsed="false">
      <c r="A651" s="10" t="n">
        <v>649</v>
      </c>
      <c r="B651" s="11" t="s">
        <v>891</v>
      </c>
      <c r="C651" s="11" t="s">
        <v>892</v>
      </c>
      <c r="D651" s="10" t="n">
        <v>14128</v>
      </c>
      <c r="E651" s="15" t="s">
        <v>376</v>
      </c>
      <c r="F651" s="13" t="n">
        <v>0</v>
      </c>
      <c r="G651" s="14" t="s">
        <v>890</v>
      </c>
      <c r="H651" s="10" t="s">
        <v>48</v>
      </c>
    </row>
    <row r="652" customFormat="false" ht="14.25" hidden="false" customHeight="false" outlineLevel="0" collapsed="false">
      <c r="A652" s="10" t="n">
        <v>650</v>
      </c>
      <c r="B652" s="11" t="s">
        <v>893</v>
      </c>
      <c r="C652" s="11" t="s">
        <v>894</v>
      </c>
      <c r="D652" s="10" t="n">
        <v>15001</v>
      </c>
      <c r="E652" s="12" t="n">
        <v>16</v>
      </c>
      <c r="F652" s="13" t="s">
        <v>51</v>
      </c>
      <c r="G652" s="14" t="n">
        <f aca="false">E652+F652*0.8</f>
        <v>60.8</v>
      </c>
      <c r="H652" s="10" t="n">
        <v>440592</v>
      </c>
    </row>
    <row r="653" customFormat="false" ht="14.25" hidden="false" customHeight="false" outlineLevel="0" collapsed="false">
      <c r="A653" s="10" t="n">
        <v>651</v>
      </c>
      <c r="B653" s="11" t="s">
        <v>895</v>
      </c>
      <c r="C653" s="11" t="s">
        <v>896</v>
      </c>
      <c r="D653" s="10" t="n">
        <v>15002</v>
      </c>
      <c r="E653" s="12" t="n">
        <v>16</v>
      </c>
      <c r="F653" s="13" t="n">
        <v>0</v>
      </c>
      <c r="G653" s="14" t="n">
        <f aca="false">E653+F653*0.8</f>
        <v>16</v>
      </c>
      <c r="H653" s="10" t="s">
        <v>48</v>
      </c>
    </row>
    <row r="654" customFormat="false" ht="14.25" hidden="false" customHeight="false" outlineLevel="0" collapsed="false">
      <c r="A654" s="10" t="n">
        <v>652</v>
      </c>
      <c r="B654" s="11" t="s">
        <v>897</v>
      </c>
      <c r="C654" s="11" t="s">
        <v>898</v>
      </c>
      <c r="D654" s="10" t="n">
        <v>15003</v>
      </c>
      <c r="E654" s="12" t="n">
        <v>18</v>
      </c>
      <c r="F654" s="13" t="s">
        <v>121</v>
      </c>
      <c r="G654" s="14" t="n">
        <f aca="false">E654+F654*0.8</f>
        <v>77.2</v>
      </c>
      <c r="H654" s="10" t="n">
        <v>440593</v>
      </c>
    </row>
    <row r="655" customFormat="false" ht="14.25" hidden="false" customHeight="false" outlineLevel="0" collapsed="false">
      <c r="A655" s="10" t="n">
        <v>653</v>
      </c>
      <c r="B655" s="11" t="s">
        <v>899</v>
      </c>
      <c r="C655" s="11" t="s">
        <v>898</v>
      </c>
      <c r="D655" s="10" t="n">
        <v>15004</v>
      </c>
      <c r="E655" s="12" t="n">
        <v>16</v>
      </c>
      <c r="F655" s="13" t="s">
        <v>40</v>
      </c>
      <c r="G655" s="14" t="n">
        <f aca="false">E655+F655*0.8</f>
        <v>72</v>
      </c>
      <c r="H655" s="10" t="n">
        <v>440594</v>
      </c>
    </row>
    <row r="656" customFormat="false" ht="14.25" hidden="false" customHeight="false" outlineLevel="0" collapsed="false">
      <c r="A656" s="10" t="n">
        <v>654</v>
      </c>
      <c r="B656" s="11" t="s">
        <v>900</v>
      </c>
      <c r="C656" s="11" t="s">
        <v>901</v>
      </c>
      <c r="D656" s="10" t="n">
        <v>15005</v>
      </c>
      <c r="E656" s="12" t="n">
        <v>16</v>
      </c>
      <c r="F656" s="13" t="s">
        <v>17</v>
      </c>
      <c r="G656" s="14" t="n">
        <f aca="false">E656+F656*0.8</f>
        <v>64</v>
      </c>
      <c r="H656" s="10" t="n">
        <v>440595</v>
      </c>
    </row>
    <row r="657" customFormat="false" ht="14.25" hidden="false" customHeight="false" outlineLevel="0" collapsed="false">
      <c r="A657" s="10" t="n">
        <v>655</v>
      </c>
      <c r="B657" s="11" t="s">
        <v>902</v>
      </c>
      <c r="C657" s="11" t="s">
        <v>901</v>
      </c>
      <c r="D657" s="10" t="n">
        <v>15006</v>
      </c>
      <c r="E657" s="12" t="n">
        <v>16</v>
      </c>
      <c r="F657" s="13" t="s">
        <v>121</v>
      </c>
      <c r="G657" s="14" t="n">
        <f aca="false">E657+F657*0.8</f>
        <v>75.2</v>
      </c>
      <c r="H657" s="10" t="n">
        <v>440596</v>
      </c>
    </row>
    <row r="658" customFormat="false" ht="14.25" hidden="false" customHeight="false" outlineLevel="0" collapsed="false">
      <c r="A658" s="10" t="n">
        <v>656</v>
      </c>
      <c r="B658" s="11" t="s">
        <v>903</v>
      </c>
      <c r="C658" s="11" t="s">
        <v>904</v>
      </c>
      <c r="D658" s="10" t="n">
        <v>15007</v>
      </c>
      <c r="E658" s="12" t="n">
        <v>18</v>
      </c>
      <c r="F658" s="13" t="s">
        <v>13</v>
      </c>
      <c r="G658" s="14" t="n">
        <f aca="false">E658+F658*0.8</f>
        <v>70.8</v>
      </c>
      <c r="H658" s="10" t="n">
        <v>440597</v>
      </c>
    </row>
    <row r="659" customFormat="false" ht="14.25" hidden="false" customHeight="false" outlineLevel="0" collapsed="false">
      <c r="A659" s="10" t="n">
        <v>657</v>
      </c>
      <c r="B659" s="11" t="s">
        <v>905</v>
      </c>
      <c r="C659" s="11" t="s">
        <v>904</v>
      </c>
      <c r="D659" s="10" t="n">
        <v>15008</v>
      </c>
      <c r="E659" s="12" t="n">
        <v>16</v>
      </c>
      <c r="F659" s="13" t="s">
        <v>23</v>
      </c>
      <c r="G659" s="14" t="n">
        <f aca="false">E659+F659*0.8</f>
        <v>70.4</v>
      </c>
      <c r="H659" s="10" t="n">
        <v>440598</v>
      </c>
    </row>
    <row r="660" customFormat="false" ht="14.25" hidden="false" customHeight="false" outlineLevel="0" collapsed="false">
      <c r="A660" s="10" t="n">
        <v>658</v>
      </c>
      <c r="B660" s="11" t="s">
        <v>906</v>
      </c>
      <c r="C660" s="11" t="s">
        <v>907</v>
      </c>
      <c r="D660" s="10" t="n">
        <v>15009</v>
      </c>
      <c r="E660" s="12" t="n">
        <v>16</v>
      </c>
      <c r="F660" s="13" t="s">
        <v>34</v>
      </c>
      <c r="G660" s="14" t="n">
        <f aca="false">E660+F660*0.8</f>
        <v>67.2</v>
      </c>
      <c r="H660" s="10" t="n">
        <v>440599</v>
      </c>
    </row>
    <row r="661" customFormat="false" ht="14.25" hidden="false" customHeight="false" outlineLevel="0" collapsed="false">
      <c r="A661" s="10" t="n">
        <v>659</v>
      </c>
      <c r="B661" s="11" t="s">
        <v>908</v>
      </c>
      <c r="C661" s="11" t="s">
        <v>907</v>
      </c>
      <c r="D661" s="10" t="n">
        <v>15010</v>
      </c>
      <c r="E661" s="12" t="n">
        <v>16</v>
      </c>
      <c r="F661" s="13" t="s">
        <v>40</v>
      </c>
      <c r="G661" s="14" t="n">
        <f aca="false">E661+F661*0.8</f>
        <v>72</v>
      </c>
      <c r="H661" s="10" t="n">
        <v>440600</v>
      </c>
    </row>
    <row r="662" customFormat="false" ht="14.25" hidden="false" customHeight="false" outlineLevel="0" collapsed="false">
      <c r="A662" s="10" t="n">
        <v>660</v>
      </c>
      <c r="B662" s="11" t="s">
        <v>909</v>
      </c>
      <c r="C662" s="11" t="s">
        <v>910</v>
      </c>
      <c r="D662" s="10" t="n">
        <v>15011</v>
      </c>
      <c r="E662" s="12" t="n">
        <v>13</v>
      </c>
      <c r="F662" s="13" t="n">
        <v>0</v>
      </c>
      <c r="G662" s="14" t="n">
        <f aca="false">E662+F662*0.8</f>
        <v>13</v>
      </c>
      <c r="H662" s="10" t="s">
        <v>48</v>
      </c>
    </row>
    <row r="663" customFormat="false" ht="14.25" hidden="false" customHeight="false" outlineLevel="0" collapsed="false">
      <c r="A663" s="10" t="n">
        <v>661</v>
      </c>
      <c r="B663" s="11" t="s">
        <v>911</v>
      </c>
      <c r="C663" s="11" t="s">
        <v>910</v>
      </c>
      <c r="D663" s="10" t="n">
        <v>15012</v>
      </c>
      <c r="E663" s="12" t="n">
        <v>16</v>
      </c>
      <c r="F663" s="13" t="s">
        <v>40</v>
      </c>
      <c r="G663" s="14" t="n">
        <f aca="false">E663+F663*0.8</f>
        <v>72</v>
      </c>
      <c r="H663" s="10" t="n">
        <v>440601</v>
      </c>
    </row>
    <row r="664" customFormat="false" ht="14.25" hidden="false" customHeight="false" outlineLevel="0" collapsed="false">
      <c r="A664" s="10" t="n">
        <v>662</v>
      </c>
      <c r="B664" s="11" t="s">
        <v>912</v>
      </c>
      <c r="C664" s="11" t="s">
        <v>910</v>
      </c>
      <c r="D664" s="10" t="n">
        <v>15013</v>
      </c>
      <c r="E664" s="12" t="n">
        <v>16</v>
      </c>
      <c r="F664" s="13" t="s">
        <v>40</v>
      </c>
      <c r="G664" s="14" t="n">
        <f aca="false">E664+F664*0.8</f>
        <v>72</v>
      </c>
      <c r="H664" s="10" t="n">
        <v>440602</v>
      </c>
    </row>
    <row r="665" customFormat="false" ht="14.25" hidden="false" customHeight="false" outlineLevel="0" collapsed="false">
      <c r="A665" s="10" t="n">
        <v>663</v>
      </c>
      <c r="B665" s="11" t="s">
        <v>913</v>
      </c>
      <c r="C665" s="11" t="s">
        <v>914</v>
      </c>
      <c r="D665" s="10" t="n">
        <v>15014</v>
      </c>
      <c r="E665" s="12" t="n">
        <v>18</v>
      </c>
      <c r="F665" s="13" t="s">
        <v>11</v>
      </c>
      <c r="G665" s="14" t="n">
        <f aca="false">E665+F665*0.8</f>
        <v>64.4</v>
      </c>
      <c r="H665" s="10" t="n">
        <v>440603</v>
      </c>
    </row>
    <row r="666" customFormat="false" ht="14.25" hidden="false" customHeight="false" outlineLevel="0" collapsed="false">
      <c r="A666" s="10" t="n">
        <v>664</v>
      </c>
      <c r="B666" s="11" t="s">
        <v>915</v>
      </c>
      <c r="C666" s="11" t="s">
        <v>914</v>
      </c>
      <c r="D666" s="10" t="n">
        <v>15015</v>
      </c>
      <c r="E666" s="12" t="n">
        <v>16</v>
      </c>
      <c r="F666" s="13" t="s">
        <v>34</v>
      </c>
      <c r="G666" s="14" t="n">
        <f aca="false">E666+F666*0.8</f>
        <v>67.2</v>
      </c>
      <c r="H666" s="10" t="n">
        <v>440604</v>
      </c>
    </row>
    <row r="667" customFormat="false" ht="14.25" hidden="false" customHeight="false" outlineLevel="0" collapsed="false">
      <c r="A667" s="10" t="n">
        <v>665</v>
      </c>
      <c r="B667" s="11" t="s">
        <v>916</v>
      </c>
      <c r="C667" s="11" t="s">
        <v>917</v>
      </c>
      <c r="D667" s="10" t="n">
        <v>15016</v>
      </c>
      <c r="E667" s="12" t="n">
        <v>18</v>
      </c>
      <c r="F667" s="13" t="s">
        <v>29</v>
      </c>
      <c r="G667" s="14" t="n">
        <f aca="false">E667+F667*0.8</f>
        <v>75.6</v>
      </c>
      <c r="H667" s="10" t="n">
        <v>440605</v>
      </c>
    </row>
    <row r="668" customFormat="false" ht="14.25" hidden="false" customHeight="false" outlineLevel="0" collapsed="false">
      <c r="A668" s="10" t="n">
        <v>666</v>
      </c>
      <c r="B668" s="11" t="s">
        <v>918</v>
      </c>
      <c r="C668" s="11" t="s">
        <v>917</v>
      </c>
      <c r="D668" s="10" t="n">
        <v>15017</v>
      </c>
      <c r="E668" s="12" t="n">
        <v>16</v>
      </c>
      <c r="F668" s="13" t="s">
        <v>99</v>
      </c>
      <c r="G668" s="14" t="n">
        <f aca="false">E668+F668*0.8</f>
        <v>60</v>
      </c>
      <c r="H668" s="10" t="n">
        <v>440606</v>
      </c>
    </row>
    <row r="669" customFormat="false" ht="14.25" hidden="false" customHeight="false" outlineLevel="0" collapsed="false">
      <c r="A669" s="10" t="n">
        <v>667</v>
      </c>
      <c r="B669" s="11" t="s">
        <v>919</v>
      </c>
      <c r="C669" s="11" t="s">
        <v>917</v>
      </c>
      <c r="D669" s="10" t="n">
        <v>15018</v>
      </c>
      <c r="E669" s="12" t="n">
        <v>12</v>
      </c>
      <c r="F669" s="13" t="s">
        <v>890</v>
      </c>
      <c r="G669" s="14" t="n">
        <f aca="false">E669+F669*0.8</f>
        <v>12</v>
      </c>
      <c r="H669" s="10" t="s">
        <v>48</v>
      </c>
    </row>
    <row r="670" customFormat="false" ht="14.25" hidden="false" customHeight="false" outlineLevel="0" collapsed="false">
      <c r="A670" s="10" t="n">
        <v>668</v>
      </c>
      <c r="B670" s="11" t="s">
        <v>920</v>
      </c>
      <c r="C670" s="11" t="s">
        <v>921</v>
      </c>
      <c r="D670" s="10" t="n">
        <v>15019</v>
      </c>
      <c r="E670" s="12" t="n">
        <v>16</v>
      </c>
      <c r="F670" s="13" t="s">
        <v>356</v>
      </c>
      <c r="G670" s="14" t="n">
        <f aca="false">E670+F670*0.8</f>
        <v>80</v>
      </c>
      <c r="H670" s="10" t="n">
        <v>440607</v>
      </c>
    </row>
    <row r="671" customFormat="false" ht="14.25" hidden="false" customHeight="false" outlineLevel="0" collapsed="false">
      <c r="A671" s="10" t="n">
        <v>669</v>
      </c>
      <c r="B671" s="11" t="s">
        <v>922</v>
      </c>
      <c r="C671" s="11" t="s">
        <v>921</v>
      </c>
      <c r="D671" s="10" t="n">
        <v>15020</v>
      </c>
      <c r="E671" s="12" t="n">
        <v>16</v>
      </c>
      <c r="F671" s="13" t="s">
        <v>143</v>
      </c>
      <c r="G671" s="14" t="n">
        <f aca="false">E671+F671*0.8</f>
        <v>78.4</v>
      </c>
      <c r="H671" s="10" t="n">
        <v>440608</v>
      </c>
    </row>
    <row r="672" customFormat="false" ht="14.25" hidden="false" customHeight="false" outlineLevel="0" collapsed="false">
      <c r="A672" s="10" t="n">
        <v>670</v>
      </c>
      <c r="B672" s="11" t="s">
        <v>923</v>
      </c>
      <c r="C672" s="11" t="s">
        <v>924</v>
      </c>
      <c r="D672" s="10" t="n">
        <v>15021</v>
      </c>
      <c r="E672" s="12" t="n">
        <v>16</v>
      </c>
      <c r="F672" s="13" t="s">
        <v>40</v>
      </c>
      <c r="G672" s="14" t="n">
        <f aca="false">E672+F672*0.8</f>
        <v>72</v>
      </c>
      <c r="H672" s="10" t="n">
        <v>440609</v>
      </c>
    </row>
    <row r="673" customFormat="false" ht="14.25" hidden="false" customHeight="false" outlineLevel="0" collapsed="false">
      <c r="A673" s="10" t="n">
        <v>671</v>
      </c>
      <c r="B673" s="11" t="s">
        <v>925</v>
      </c>
      <c r="C673" s="11" t="s">
        <v>924</v>
      </c>
      <c r="D673" s="10" t="n">
        <v>15022</v>
      </c>
      <c r="E673" s="12" t="n">
        <v>16</v>
      </c>
      <c r="F673" s="13" t="s">
        <v>29</v>
      </c>
      <c r="G673" s="14" t="n">
        <f aca="false">E673+F673*0.8</f>
        <v>73.6</v>
      </c>
      <c r="H673" s="10" t="n">
        <v>440610</v>
      </c>
    </row>
    <row r="674" customFormat="false" ht="14.25" hidden="false" customHeight="false" outlineLevel="0" collapsed="false">
      <c r="A674" s="10" t="n">
        <v>672</v>
      </c>
      <c r="B674" s="11" t="s">
        <v>926</v>
      </c>
      <c r="C674" s="11" t="s">
        <v>924</v>
      </c>
      <c r="D674" s="10" t="n">
        <v>15023</v>
      </c>
      <c r="E674" s="12" t="n">
        <v>16</v>
      </c>
      <c r="F674" s="13" t="s">
        <v>34</v>
      </c>
      <c r="G674" s="14" t="n">
        <f aca="false">E674+F674*0.8</f>
        <v>67.2</v>
      </c>
      <c r="H674" s="10" t="n">
        <v>440611</v>
      </c>
    </row>
    <row r="675" customFormat="false" ht="14.25" hidden="false" customHeight="false" outlineLevel="0" collapsed="false">
      <c r="A675" s="10" t="n">
        <v>673</v>
      </c>
      <c r="B675" s="11" t="s">
        <v>927</v>
      </c>
      <c r="C675" s="11" t="s">
        <v>928</v>
      </c>
      <c r="D675" s="10" t="n">
        <v>15024</v>
      </c>
      <c r="E675" s="12" t="n">
        <v>17</v>
      </c>
      <c r="F675" s="13" t="s">
        <v>143</v>
      </c>
      <c r="G675" s="14" t="n">
        <f aca="false">E675+F675*0.8</f>
        <v>79.4</v>
      </c>
      <c r="H675" s="10" t="n">
        <v>440612</v>
      </c>
    </row>
    <row r="676" customFormat="false" ht="14.25" hidden="false" customHeight="false" outlineLevel="0" collapsed="false">
      <c r="A676" s="10" t="n">
        <v>674</v>
      </c>
      <c r="B676" s="11" t="s">
        <v>929</v>
      </c>
      <c r="C676" s="11" t="s">
        <v>928</v>
      </c>
      <c r="D676" s="10" t="n">
        <v>15025</v>
      </c>
      <c r="E676" s="12" t="n">
        <v>16</v>
      </c>
      <c r="F676" s="13" t="s">
        <v>121</v>
      </c>
      <c r="G676" s="14" t="n">
        <f aca="false">E676+F676*0.8</f>
        <v>75.2</v>
      </c>
      <c r="H676" s="10" t="n">
        <v>440613</v>
      </c>
    </row>
    <row r="677" customFormat="false" ht="14.25" hidden="false" customHeight="false" outlineLevel="0" collapsed="false">
      <c r="A677" s="10" t="n">
        <v>675</v>
      </c>
      <c r="B677" s="11" t="s">
        <v>930</v>
      </c>
      <c r="C677" s="11" t="s">
        <v>928</v>
      </c>
      <c r="D677" s="10" t="n">
        <v>15026</v>
      </c>
      <c r="E677" s="12" t="n">
        <v>18</v>
      </c>
      <c r="F677" s="13" t="s">
        <v>23</v>
      </c>
      <c r="G677" s="14" t="n">
        <f aca="false">E677+F677*0.8</f>
        <v>72.4</v>
      </c>
      <c r="H677" s="10" t="n">
        <v>440614</v>
      </c>
    </row>
    <row r="678" customFormat="false" ht="14.25" hidden="false" customHeight="false" outlineLevel="0" collapsed="false">
      <c r="A678" s="10" t="n">
        <v>676</v>
      </c>
      <c r="B678" s="11" t="s">
        <v>508</v>
      </c>
      <c r="C678" s="11" t="s">
        <v>928</v>
      </c>
      <c r="D678" s="10" t="n">
        <v>15027</v>
      </c>
      <c r="E678" s="12" t="n">
        <v>16</v>
      </c>
      <c r="F678" s="13" t="s">
        <v>40</v>
      </c>
      <c r="G678" s="14" t="n">
        <f aca="false">E678+F678*0.8</f>
        <v>72</v>
      </c>
      <c r="H678" s="10" t="n">
        <v>440615</v>
      </c>
    </row>
    <row r="679" customFormat="false" ht="14.25" hidden="false" customHeight="false" outlineLevel="0" collapsed="false">
      <c r="A679" s="10" t="n">
        <v>677</v>
      </c>
      <c r="B679" s="11" t="s">
        <v>931</v>
      </c>
      <c r="C679" s="11" t="s">
        <v>932</v>
      </c>
      <c r="D679" s="10" t="n">
        <v>15028</v>
      </c>
      <c r="E679" s="12" t="n">
        <v>16</v>
      </c>
      <c r="F679" s="13" t="s">
        <v>13</v>
      </c>
      <c r="G679" s="14" t="n">
        <f aca="false">E679+F679*0.8</f>
        <v>68.8</v>
      </c>
      <c r="H679" s="10" t="n">
        <v>440616</v>
      </c>
    </row>
    <row r="680" customFormat="false" ht="14.25" hidden="false" customHeight="false" outlineLevel="0" collapsed="false">
      <c r="A680" s="10" t="n">
        <v>678</v>
      </c>
      <c r="B680" s="11" t="s">
        <v>933</v>
      </c>
      <c r="C680" s="11" t="s">
        <v>932</v>
      </c>
      <c r="D680" s="10" t="n">
        <v>15029</v>
      </c>
      <c r="E680" s="12" t="n">
        <v>16</v>
      </c>
      <c r="F680" s="13" t="s">
        <v>13</v>
      </c>
      <c r="G680" s="14" t="n">
        <f aca="false">E680+F680*0.8</f>
        <v>68.8</v>
      </c>
      <c r="H680" s="10" t="n">
        <v>440617</v>
      </c>
    </row>
    <row r="681" customFormat="false" ht="14.25" hidden="false" customHeight="false" outlineLevel="0" collapsed="false">
      <c r="A681" s="10" t="n">
        <v>679</v>
      </c>
      <c r="B681" s="11" t="s">
        <v>934</v>
      </c>
      <c r="C681" s="11" t="s">
        <v>932</v>
      </c>
      <c r="D681" s="10" t="n">
        <v>15030</v>
      </c>
      <c r="E681" s="12" t="n">
        <v>18</v>
      </c>
      <c r="F681" s="13" t="s">
        <v>121</v>
      </c>
      <c r="G681" s="14" t="n">
        <f aca="false">E681+F681*0.8</f>
        <v>77.2</v>
      </c>
      <c r="H681" s="10" t="n">
        <v>440618</v>
      </c>
    </row>
    <row r="682" customFormat="false" ht="14.25" hidden="false" customHeight="false" outlineLevel="0" collapsed="false">
      <c r="A682" s="10" t="n">
        <v>680</v>
      </c>
      <c r="B682" s="11" t="s">
        <v>935</v>
      </c>
      <c r="C682" s="11" t="s">
        <v>936</v>
      </c>
      <c r="D682" s="10" t="n">
        <v>15031</v>
      </c>
      <c r="E682" s="12" t="n">
        <v>16</v>
      </c>
      <c r="F682" s="13" t="s">
        <v>29</v>
      </c>
      <c r="G682" s="14" t="n">
        <f aca="false">E682+F682*0.8</f>
        <v>73.6</v>
      </c>
      <c r="H682" s="10" t="n">
        <v>440619</v>
      </c>
    </row>
    <row r="683" customFormat="false" ht="14.25" hidden="false" customHeight="false" outlineLevel="0" collapsed="false">
      <c r="A683" s="10" t="n">
        <v>681</v>
      </c>
      <c r="B683" s="11" t="s">
        <v>937</v>
      </c>
      <c r="C683" s="11" t="s">
        <v>936</v>
      </c>
      <c r="D683" s="10" t="n">
        <v>15032</v>
      </c>
      <c r="E683" s="12" t="n">
        <v>16</v>
      </c>
      <c r="F683" s="13" t="s">
        <v>34</v>
      </c>
      <c r="G683" s="14" t="n">
        <f aca="false">E683+F683*0.8</f>
        <v>67.2</v>
      </c>
      <c r="H683" s="10" t="n">
        <v>440620</v>
      </c>
    </row>
    <row r="684" customFormat="false" ht="14.25" hidden="false" customHeight="false" outlineLevel="0" collapsed="false">
      <c r="A684" s="10" t="n">
        <v>682</v>
      </c>
      <c r="B684" s="11" t="s">
        <v>938</v>
      </c>
      <c r="C684" s="11" t="s">
        <v>936</v>
      </c>
      <c r="D684" s="10" t="n">
        <v>15033</v>
      </c>
      <c r="E684" s="12" t="n">
        <v>16</v>
      </c>
      <c r="F684" s="13" t="s">
        <v>40</v>
      </c>
      <c r="G684" s="14" t="n">
        <f aca="false">E684+F684*0.8</f>
        <v>72</v>
      </c>
      <c r="H684" s="10" t="n">
        <v>440621</v>
      </c>
    </row>
    <row r="685" customFormat="false" ht="14.25" hidden="false" customHeight="false" outlineLevel="0" collapsed="false">
      <c r="A685" s="10" t="n">
        <v>683</v>
      </c>
      <c r="B685" s="11" t="s">
        <v>939</v>
      </c>
      <c r="C685" s="11" t="s">
        <v>940</v>
      </c>
      <c r="D685" s="10" t="n">
        <v>15034</v>
      </c>
      <c r="E685" s="12" t="n">
        <v>16</v>
      </c>
      <c r="F685" s="13" t="s">
        <v>40</v>
      </c>
      <c r="G685" s="14" t="n">
        <f aca="false">E685+F685*0.8</f>
        <v>72</v>
      </c>
      <c r="H685" s="10" t="n">
        <v>440622</v>
      </c>
    </row>
    <row r="686" customFormat="false" ht="14.25" hidden="false" customHeight="false" outlineLevel="0" collapsed="false">
      <c r="A686" s="10" t="n">
        <v>684</v>
      </c>
      <c r="B686" s="11" t="s">
        <v>941</v>
      </c>
      <c r="C686" s="11" t="s">
        <v>940</v>
      </c>
      <c r="D686" s="10" t="n">
        <v>15035</v>
      </c>
      <c r="E686" s="12" t="n">
        <v>16</v>
      </c>
      <c r="F686" s="13" t="s">
        <v>40</v>
      </c>
      <c r="G686" s="14" t="n">
        <f aca="false">E686+F686*0.8</f>
        <v>72</v>
      </c>
      <c r="H686" s="10" t="n">
        <v>440623</v>
      </c>
    </row>
    <row r="687" customFormat="false" ht="14.25" hidden="false" customHeight="false" outlineLevel="0" collapsed="false">
      <c r="A687" s="10" t="n">
        <v>685</v>
      </c>
      <c r="B687" s="11" t="s">
        <v>942</v>
      </c>
      <c r="C687" s="11" t="s">
        <v>940</v>
      </c>
      <c r="D687" s="10" t="n">
        <v>15036</v>
      </c>
      <c r="E687" s="12" t="n">
        <v>16</v>
      </c>
      <c r="F687" s="13" t="s">
        <v>23</v>
      </c>
      <c r="G687" s="14" t="n">
        <f aca="false">E687+F687*0.8</f>
        <v>70.4</v>
      </c>
      <c r="H687" s="10" t="n">
        <v>440624</v>
      </c>
    </row>
    <row r="688" customFormat="false" ht="14.25" hidden="false" customHeight="false" outlineLevel="0" collapsed="false">
      <c r="A688" s="10" t="n">
        <v>686</v>
      </c>
      <c r="B688" s="11" t="s">
        <v>943</v>
      </c>
      <c r="C688" s="11" t="s">
        <v>944</v>
      </c>
      <c r="D688" s="10" t="n">
        <v>15037</v>
      </c>
      <c r="E688" s="12" t="n">
        <v>15</v>
      </c>
      <c r="F688" s="13" t="s">
        <v>121</v>
      </c>
      <c r="G688" s="14" t="n">
        <f aca="false">E688+F688*0.8</f>
        <v>74.2</v>
      </c>
      <c r="H688" s="10" t="n">
        <v>440625</v>
      </c>
    </row>
    <row r="689" customFormat="false" ht="14.25" hidden="false" customHeight="false" outlineLevel="0" collapsed="false">
      <c r="A689" s="10" t="n">
        <v>687</v>
      </c>
      <c r="B689" s="11" t="s">
        <v>945</v>
      </c>
      <c r="C689" s="11" t="s">
        <v>944</v>
      </c>
      <c r="D689" s="10" t="n">
        <v>15038</v>
      </c>
      <c r="E689" s="12" t="n">
        <v>18</v>
      </c>
      <c r="F689" s="13" t="s">
        <v>356</v>
      </c>
      <c r="G689" s="14" t="n">
        <f aca="false">E689+F689*0.8</f>
        <v>82</v>
      </c>
      <c r="H689" s="10" t="n">
        <v>440626</v>
      </c>
    </row>
    <row r="690" customFormat="false" ht="14.25" hidden="false" customHeight="false" outlineLevel="0" collapsed="false">
      <c r="A690" s="10" t="n">
        <v>688</v>
      </c>
      <c r="B690" s="11" t="s">
        <v>946</v>
      </c>
      <c r="C690" s="11" t="s">
        <v>944</v>
      </c>
      <c r="D690" s="10" t="n">
        <v>15039</v>
      </c>
      <c r="E690" s="12" t="n">
        <v>16</v>
      </c>
      <c r="F690" s="13" t="s">
        <v>34</v>
      </c>
      <c r="G690" s="14" t="n">
        <f aca="false">E690+F690*0.8</f>
        <v>67.2</v>
      </c>
      <c r="H690" s="10" t="n">
        <v>440627</v>
      </c>
    </row>
    <row r="691" customFormat="false" ht="14.25" hidden="false" customHeight="false" outlineLevel="0" collapsed="false">
      <c r="A691" s="10" t="n">
        <v>689</v>
      </c>
      <c r="B691" s="11" t="s">
        <v>947</v>
      </c>
      <c r="C691" s="11" t="s">
        <v>948</v>
      </c>
      <c r="D691" s="10" t="n">
        <v>15040</v>
      </c>
      <c r="E691" s="12" t="n">
        <v>18</v>
      </c>
      <c r="F691" s="13" t="s">
        <v>29</v>
      </c>
      <c r="G691" s="14" t="n">
        <f aca="false">E691+F691*0.8</f>
        <v>75.6</v>
      </c>
      <c r="H691" s="10" t="n">
        <v>440628</v>
      </c>
    </row>
    <row r="692" customFormat="false" ht="14.25" hidden="false" customHeight="false" outlineLevel="0" collapsed="false">
      <c r="A692" s="10" t="n">
        <v>690</v>
      </c>
      <c r="B692" s="11" t="s">
        <v>949</v>
      </c>
      <c r="C692" s="11" t="s">
        <v>948</v>
      </c>
      <c r="D692" s="10" t="n">
        <v>15041</v>
      </c>
      <c r="E692" s="12" t="n">
        <v>16</v>
      </c>
      <c r="F692" s="13" t="s">
        <v>143</v>
      </c>
      <c r="G692" s="14" t="n">
        <f aca="false">E692+F692*0.8</f>
        <v>78.4</v>
      </c>
      <c r="H692" s="10" t="n">
        <v>440629</v>
      </c>
    </row>
    <row r="693" customFormat="false" ht="14.25" hidden="false" customHeight="false" outlineLevel="0" collapsed="false">
      <c r="A693" s="10" t="n">
        <v>691</v>
      </c>
      <c r="B693" s="11" t="s">
        <v>950</v>
      </c>
      <c r="C693" s="11" t="s">
        <v>948</v>
      </c>
      <c r="D693" s="10" t="n">
        <v>15042</v>
      </c>
      <c r="E693" s="12" t="n">
        <v>16</v>
      </c>
      <c r="F693" s="13" t="s">
        <v>29</v>
      </c>
      <c r="G693" s="14" t="n">
        <f aca="false">E693+F693*0.8</f>
        <v>73.6</v>
      </c>
      <c r="H693" s="10" t="n">
        <v>440630</v>
      </c>
    </row>
    <row r="694" customFormat="false" ht="14.25" hidden="false" customHeight="false" outlineLevel="0" collapsed="false">
      <c r="A694" s="10" t="n">
        <v>692</v>
      </c>
      <c r="B694" s="11" t="s">
        <v>951</v>
      </c>
      <c r="C694" s="11" t="s">
        <v>952</v>
      </c>
      <c r="D694" s="10" t="n">
        <v>15043</v>
      </c>
      <c r="E694" s="12" t="n">
        <v>18</v>
      </c>
      <c r="F694" s="13" t="s">
        <v>40</v>
      </c>
      <c r="G694" s="14" t="n">
        <f aca="false">E694+F694*0.8</f>
        <v>74</v>
      </c>
      <c r="H694" s="10" t="n">
        <v>440631</v>
      </c>
    </row>
    <row r="695" customFormat="false" ht="14.25" hidden="false" customHeight="false" outlineLevel="0" collapsed="false">
      <c r="A695" s="10" t="n">
        <v>693</v>
      </c>
      <c r="B695" s="11" t="s">
        <v>953</v>
      </c>
      <c r="C695" s="11" t="s">
        <v>952</v>
      </c>
      <c r="D695" s="10" t="n">
        <v>15044</v>
      </c>
      <c r="E695" s="12" t="n">
        <v>18</v>
      </c>
      <c r="F695" s="13" t="s">
        <v>13</v>
      </c>
      <c r="G695" s="14" t="n">
        <f aca="false">E695+F695*0.8</f>
        <v>70.8</v>
      </c>
      <c r="H695" s="10" t="n">
        <v>440632</v>
      </c>
    </row>
    <row r="696" customFormat="false" ht="14.25" hidden="false" customHeight="false" outlineLevel="0" collapsed="false">
      <c r="A696" s="10" t="n">
        <v>694</v>
      </c>
      <c r="B696" s="11" t="s">
        <v>954</v>
      </c>
      <c r="C696" s="11" t="s">
        <v>952</v>
      </c>
      <c r="D696" s="10" t="n">
        <v>15045</v>
      </c>
      <c r="E696" s="12" t="n">
        <v>16</v>
      </c>
      <c r="F696" s="13" t="s">
        <v>23</v>
      </c>
      <c r="G696" s="14" t="n">
        <f aca="false">E696+F696*0.8</f>
        <v>70.4</v>
      </c>
      <c r="H696" s="10" t="n">
        <v>440633</v>
      </c>
    </row>
    <row r="697" customFormat="false" ht="14.25" hidden="false" customHeight="false" outlineLevel="0" collapsed="false">
      <c r="A697" s="10" t="n">
        <v>695</v>
      </c>
      <c r="B697" s="11" t="s">
        <v>955</v>
      </c>
      <c r="C697" s="11" t="s">
        <v>952</v>
      </c>
      <c r="D697" s="10" t="n">
        <v>15046</v>
      </c>
      <c r="E697" s="12" t="n">
        <v>16</v>
      </c>
      <c r="F697" s="13" t="s">
        <v>356</v>
      </c>
      <c r="G697" s="14" t="n">
        <f aca="false">E697+F697*0.8</f>
        <v>80</v>
      </c>
      <c r="H697" s="10" t="n">
        <v>440634</v>
      </c>
    </row>
    <row r="698" customFormat="false" ht="14.25" hidden="false" customHeight="false" outlineLevel="0" collapsed="false">
      <c r="A698" s="10" t="n">
        <v>696</v>
      </c>
      <c r="B698" s="11" t="s">
        <v>956</v>
      </c>
      <c r="C698" s="11" t="s">
        <v>957</v>
      </c>
      <c r="D698" s="10" t="n">
        <v>15047</v>
      </c>
      <c r="E698" s="12" t="n">
        <v>17</v>
      </c>
      <c r="F698" s="13" t="s">
        <v>23</v>
      </c>
      <c r="G698" s="14" t="n">
        <f aca="false">E698+F698*0.8</f>
        <v>71.4</v>
      </c>
      <c r="H698" s="10" t="n">
        <v>440635</v>
      </c>
    </row>
    <row r="699" customFormat="false" ht="14.25" hidden="false" customHeight="false" outlineLevel="0" collapsed="false">
      <c r="A699" s="10" t="n">
        <v>697</v>
      </c>
      <c r="B699" s="11" t="s">
        <v>958</v>
      </c>
      <c r="C699" s="11" t="s">
        <v>957</v>
      </c>
      <c r="D699" s="10" t="n">
        <v>15048</v>
      </c>
      <c r="E699" s="12" t="n">
        <v>16</v>
      </c>
      <c r="F699" s="13" t="s">
        <v>40</v>
      </c>
      <c r="G699" s="14" t="n">
        <f aca="false">E699+F699*0.8</f>
        <v>72</v>
      </c>
      <c r="H699" s="10" t="n">
        <v>440636</v>
      </c>
    </row>
    <row r="700" customFormat="false" ht="14.25" hidden="false" customHeight="false" outlineLevel="0" collapsed="false">
      <c r="A700" s="10" t="n">
        <v>698</v>
      </c>
      <c r="B700" s="11" t="s">
        <v>959</v>
      </c>
      <c r="C700" s="11" t="s">
        <v>957</v>
      </c>
      <c r="D700" s="10" t="n">
        <v>15049</v>
      </c>
      <c r="E700" s="12" t="n">
        <v>16</v>
      </c>
      <c r="F700" s="13" t="s">
        <v>29</v>
      </c>
      <c r="G700" s="14" t="n">
        <f aca="false">E700+F700*0.8</f>
        <v>73.6</v>
      </c>
      <c r="H700" s="10" t="n">
        <v>440637</v>
      </c>
    </row>
    <row r="701" customFormat="false" ht="14.25" hidden="false" customHeight="false" outlineLevel="0" collapsed="false">
      <c r="A701" s="10" t="n">
        <v>699</v>
      </c>
      <c r="B701" s="11" t="s">
        <v>960</v>
      </c>
      <c r="C701" s="11" t="s">
        <v>957</v>
      </c>
      <c r="D701" s="10" t="n">
        <v>15050</v>
      </c>
      <c r="E701" s="12" t="n">
        <v>16</v>
      </c>
      <c r="F701" s="13" t="s">
        <v>34</v>
      </c>
      <c r="G701" s="14" t="n">
        <f aca="false">E701+F701*0.8</f>
        <v>67.2</v>
      </c>
      <c r="H701" s="10" t="n">
        <v>440638</v>
      </c>
    </row>
    <row r="702" customFormat="false" ht="14.25" hidden="false" customHeight="false" outlineLevel="0" collapsed="false">
      <c r="A702" s="10" t="n">
        <v>700</v>
      </c>
      <c r="B702" s="11" t="s">
        <v>961</v>
      </c>
      <c r="C702" s="11" t="s">
        <v>962</v>
      </c>
      <c r="D702" s="10" t="n">
        <v>15051</v>
      </c>
      <c r="E702" s="12" t="n">
        <v>16</v>
      </c>
      <c r="F702" s="13" t="s">
        <v>23</v>
      </c>
      <c r="G702" s="14" t="n">
        <f aca="false">E702+F702*0.8</f>
        <v>70.4</v>
      </c>
      <c r="H702" s="10" t="n">
        <v>440639</v>
      </c>
    </row>
    <row r="703" customFormat="false" ht="14.25" hidden="false" customHeight="false" outlineLevel="0" collapsed="false">
      <c r="A703" s="10" t="n">
        <v>701</v>
      </c>
      <c r="B703" s="11" t="s">
        <v>963</v>
      </c>
      <c r="C703" s="11" t="s">
        <v>962</v>
      </c>
      <c r="D703" s="10" t="n">
        <v>15052</v>
      </c>
      <c r="E703" s="12" t="n">
        <v>18</v>
      </c>
      <c r="F703" s="13" t="s">
        <v>29</v>
      </c>
      <c r="G703" s="14" t="n">
        <f aca="false">E703+F703*0.8</f>
        <v>75.6</v>
      </c>
      <c r="H703" s="10" t="n">
        <v>440640</v>
      </c>
    </row>
    <row r="704" customFormat="false" ht="14.25" hidden="false" customHeight="false" outlineLevel="0" collapsed="false">
      <c r="A704" s="10" t="n">
        <v>702</v>
      </c>
      <c r="B704" s="11" t="s">
        <v>964</v>
      </c>
      <c r="C704" s="11" t="s">
        <v>962</v>
      </c>
      <c r="D704" s="10" t="n">
        <v>15053</v>
      </c>
      <c r="E704" s="12" t="n">
        <v>16</v>
      </c>
      <c r="F704" s="13" t="s">
        <v>23</v>
      </c>
      <c r="G704" s="14" t="n">
        <f aca="false">E704+F704*0.8</f>
        <v>70.4</v>
      </c>
      <c r="H704" s="10" t="n">
        <v>440641</v>
      </c>
    </row>
    <row r="705" customFormat="false" ht="14.25" hidden="false" customHeight="false" outlineLevel="0" collapsed="false">
      <c r="A705" s="10" t="n">
        <v>703</v>
      </c>
      <c r="B705" s="11" t="s">
        <v>965</v>
      </c>
      <c r="C705" s="11" t="s">
        <v>966</v>
      </c>
      <c r="D705" s="10" t="n">
        <v>15054</v>
      </c>
      <c r="E705" s="12" t="n">
        <v>18</v>
      </c>
      <c r="F705" s="13" t="s">
        <v>121</v>
      </c>
      <c r="G705" s="14" t="n">
        <f aca="false">E705+F705*0.8</f>
        <v>77.2</v>
      </c>
      <c r="H705" s="10" t="n">
        <v>440642</v>
      </c>
    </row>
    <row r="706" customFormat="false" ht="14.25" hidden="false" customHeight="false" outlineLevel="0" collapsed="false">
      <c r="A706" s="10" t="n">
        <v>704</v>
      </c>
      <c r="B706" s="11" t="s">
        <v>967</v>
      </c>
      <c r="C706" s="11" t="s">
        <v>966</v>
      </c>
      <c r="D706" s="10" t="n">
        <v>15055</v>
      </c>
      <c r="E706" s="12" t="n">
        <v>16</v>
      </c>
      <c r="F706" s="13" t="s">
        <v>121</v>
      </c>
      <c r="G706" s="14" t="n">
        <f aca="false">E706+F706*0.8</f>
        <v>75.2</v>
      </c>
      <c r="H706" s="10" t="n">
        <v>440643</v>
      </c>
    </row>
    <row r="707" customFormat="false" ht="14.25" hidden="false" customHeight="false" outlineLevel="0" collapsed="false">
      <c r="A707" s="10" t="n">
        <v>705</v>
      </c>
      <c r="B707" s="11" t="s">
        <v>968</v>
      </c>
      <c r="C707" s="11" t="s">
        <v>966</v>
      </c>
      <c r="D707" s="10" t="n">
        <v>15056</v>
      </c>
      <c r="E707" s="12" t="n">
        <v>18</v>
      </c>
      <c r="F707" s="13" t="s">
        <v>51</v>
      </c>
      <c r="G707" s="14" t="n">
        <f aca="false">E707+F707*0.8</f>
        <v>62.8</v>
      </c>
      <c r="H707" s="10" t="n">
        <v>440644</v>
      </c>
    </row>
    <row r="708" customFormat="false" ht="14.25" hidden="false" customHeight="false" outlineLevel="0" collapsed="false">
      <c r="A708" s="10" t="n">
        <v>706</v>
      </c>
      <c r="B708" s="11" t="s">
        <v>969</v>
      </c>
      <c r="C708" s="11" t="s">
        <v>970</v>
      </c>
      <c r="D708" s="10" t="n">
        <v>15057</v>
      </c>
      <c r="E708" s="12" t="n">
        <v>16</v>
      </c>
      <c r="F708" s="13" t="s">
        <v>40</v>
      </c>
      <c r="G708" s="14" t="n">
        <f aca="false">E708+F708*0.8</f>
        <v>72</v>
      </c>
      <c r="H708" s="10" t="n">
        <v>440645</v>
      </c>
    </row>
    <row r="709" customFormat="false" ht="14.25" hidden="false" customHeight="false" outlineLevel="0" collapsed="false">
      <c r="A709" s="10" t="n">
        <v>707</v>
      </c>
      <c r="B709" s="11" t="s">
        <v>65</v>
      </c>
      <c r="C709" s="11" t="s">
        <v>970</v>
      </c>
      <c r="D709" s="10" t="n">
        <v>15058</v>
      </c>
      <c r="E709" s="12" t="n">
        <v>16</v>
      </c>
      <c r="F709" s="13" t="s">
        <v>13</v>
      </c>
      <c r="G709" s="14" t="n">
        <f aca="false">E709+F709*0.8</f>
        <v>68.8</v>
      </c>
      <c r="H709" s="10" t="n">
        <v>440646</v>
      </c>
    </row>
    <row r="710" customFormat="false" ht="14.25" hidden="false" customHeight="false" outlineLevel="0" collapsed="false">
      <c r="A710" s="10" t="n">
        <v>708</v>
      </c>
      <c r="B710" s="11" t="s">
        <v>971</v>
      </c>
      <c r="C710" s="11" t="s">
        <v>970</v>
      </c>
      <c r="D710" s="10" t="n">
        <v>15059</v>
      </c>
      <c r="E710" s="12" t="n">
        <v>13</v>
      </c>
      <c r="F710" s="13" t="s">
        <v>62</v>
      </c>
      <c r="G710" s="14" t="n">
        <f aca="false">E710+F710*0.8</f>
        <v>73.8</v>
      </c>
      <c r="H710" s="10" t="n">
        <v>440647</v>
      </c>
    </row>
    <row r="711" customFormat="false" ht="14.25" hidden="false" customHeight="false" outlineLevel="0" collapsed="false">
      <c r="A711" s="10" t="n">
        <v>709</v>
      </c>
      <c r="B711" s="11" t="s">
        <v>972</v>
      </c>
      <c r="C711" s="11" t="s">
        <v>973</v>
      </c>
      <c r="D711" s="10" t="n">
        <v>15060</v>
      </c>
      <c r="E711" s="12" t="n">
        <v>18</v>
      </c>
      <c r="F711" s="13" t="s">
        <v>40</v>
      </c>
      <c r="G711" s="14" t="n">
        <f aca="false">E711+F711*0.8</f>
        <v>74</v>
      </c>
      <c r="H711" s="10" t="n">
        <v>440648</v>
      </c>
    </row>
    <row r="712" customFormat="false" ht="14.25" hidden="false" customHeight="false" outlineLevel="0" collapsed="false">
      <c r="A712" s="10" t="n">
        <v>710</v>
      </c>
      <c r="B712" s="11" t="s">
        <v>974</v>
      </c>
      <c r="C712" s="11" t="s">
        <v>973</v>
      </c>
      <c r="D712" s="10" t="n">
        <v>15061</v>
      </c>
      <c r="E712" s="12" t="n">
        <v>16</v>
      </c>
      <c r="F712" s="13" t="s">
        <v>143</v>
      </c>
      <c r="G712" s="14" t="n">
        <f aca="false">E712+F712*0.8</f>
        <v>78.4</v>
      </c>
      <c r="H712" s="10" t="n">
        <v>440649</v>
      </c>
    </row>
    <row r="713" customFormat="false" ht="14.25" hidden="false" customHeight="false" outlineLevel="0" collapsed="false">
      <c r="A713" s="10" t="n">
        <v>711</v>
      </c>
      <c r="B713" s="11" t="s">
        <v>975</v>
      </c>
      <c r="C713" s="11" t="s">
        <v>973</v>
      </c>
      <c r="D713" s="10" t="n">
        <v>15062</v>
      </c>
      <c r="E713" s="12" t="n">
        <v>16</v>
      </c>
      <c r="F713" s="13" t="s">
        <v>13</v>
      </c>
      <c r="G713" s="14" t="n">
        <f aca="false">E713+F713*0.8</f>
        <v>68.8</v>
      </c>
      <c r="H713" s="10" t="n">
        <v>440650</v>
      </c>
    </row>
    <row r="714" customFormat="false" ht="14.25" hidden="false" customHeight="false" outlineLevel="0" collapsed="false">
      <c r="A714" s="10" t="n">
        <v>712</v>
      </c>
      <c r="B714" s="11" t="s">
        <v>976</v>
      </c>
      <c r="C714" s="11" t="s">
        <v>973</v>
      </c>
      <c r="D714" s="10" t="n">
        <v>15063</v>
      </c>
      <c r="E714" s="12" t="n">
        <v>16</v>
      </c>
      <c r="F714" s="13" t="s">
        <v>99</v>
      </c>
      <c r="G714" s="14" t="n">
        <f aca="false">E714+F714*0.8</f>
        <v>60</v>
      </c>
      <c r="H714" s="10" t="n">
        <v>440651</v>
      </c>
    </row>
    <row r="715" customFormat="false" ht="14.25" hidden="false" customHeight="false" outlineLevel="0" collapsed="false">
      <c r="A715" s="10" t="n">
        <v>713</v>
      </c>
      <c r="B715" s="11" t="s">
        <v>977</v>
      </c>
      <c r="C715" s="11" t="s">
        <v>978</v>
      </c>
      <c r="D715" s="10" t="n">
        <v>15064</v>
      </c>
      <c r="E715" s="12" t="n">
        <v>16</v>
      </c>
      <c r="F715" s="13" t="s">
        <v>837</v>
      </c>
      <c r="G715" s="14" t="n">
        <f aca="false">E715+F715*0.8</f>
        <v>54.4</v>
      </c>
      <c r="H715" s="10" t="s">
        <v>48</v>
      </c>
    </row>
    <row r="716" customFormat="false" ht="14.25" hidden="false" customHeight="false" outlineLevel="0" collapsed="false">
      <c r="A716" s="10" t="n">
        <v>714</v>
      </c>
      <c r="B716" s="11" t="s">
        <v>979</v>
      </c>
      <c r="C716" s="11" t="s">
        <v>978</v>
      </c>
      <c r="D716" s="10" t="n">
        <v>15065</v>
      </c>
      <c r="E716" s="12" t="n">
        <v>16</v>
      </c>
      <c r="F716" s="13" t="n">
        <v>0</v>
      </c>
      <c r="G716" s="14" t="n">
        <f aca="false">E716+F716*0.8</f>
        <v>16</v>
      </c>
      <c r="H716" s="10" t="s">
        <v>48</v>
      </c>
    </row>
    <row r="717" customFormat="false" ht="14.25" hidden="false" customHeight="false" outlineLevel="0" collapsed="false">
      <c r="A717" s="10" t="n">
        <v>715</v>
      </c>
      <c r="B717" s="11" t="s">
        <v>980</v>
      </c>
      <c r="C717" s="11" t="s">
        <v>978</v>
      </c>
      <c r="D717" s="10" t="n">
        <v>15066</v>
      </c>
      <c r="E717" s="12" t="n">
        <v>16</v>
      </c>
      <c r="F717" s="13" t="s">
        <v>99</v>
      </c>
      <c r="G717" s="14" t="n">
        <f aca="false">E717+F717*0.8</f>
        <v>60</v>
      </c>
      <c r="H717" s="10" t="n">
        <v>440652</v>
      </c>
    </row>
    <row r="718" customFormat="false" ht="14.25" hidden="false" customHeight="false" outlineLevel="0" collapsed="false">
      <c r="A718" s="10" t="n">
        <v>716</v>
      </c>
      <c r="B718" s="11" t="s">
        <v>981</v>
      </c>
      <c r="C718" s="11" t="s">
        <v>982</v>
      </c>
      <c r="D718" s="10" t="n">
        <v>15067</v>
      </c>
      <c r="E718" s="12" t="n">
        <v>16</v>
      </c>
      <c r="F718" s="13" t="s">
        <v>15</v>
      </c>
      <c r="G718" s="14" t="n">
        <f aca="false">E718+F718*0.8</f>
        <v>65.6</v>
      </c>
      <c r="H718" s="10" t="n">
        <v>440653</v>
      </c>
    </row>
    <row r="719" customFormat="false" ht="14.25" hidden="false" customHeight="false" outlineLevel="0" collapsed="false">
      <c r="A719" s="10" t="n">
        <v>717</v>
      </c>
      <c r="B719" s="11" t="s">
        <v>983</v>
      </c>
      <c r="C719" s="11" t="s">
        <v>982</v>
      </c>
      <c r="D719" s="10" t="n">
        <v>15068</v>
      </c>
      <c r="E719" s="12" t="n">
        <v>12</v>
      </c>
      <c r="F719" s="13" t="s">
        <v>837</v>
      </c>
      <c r="G719" s="14" t="n">
        <f aca="false">E719+F719*0.8</f>
        <v>50.4</v>
      </c>
      <c r="H719" s="10" t="s">
        <v>48</v>
      </c>
    </row>
    <row r="720" customFormat="false" ht="14.25" hidden="false" customHeight="false" outlineLevel="0" collapsed="false">
      <c r="A720" s="10" t="n">
        <v>718</v>
      </c>
      <c r="B720" s="11" t="s">
        <v>984</v>
      </c>
      <c r="C720" s="11" t="s">
        <v>982</v>
      </c>
      <c r="D720" s="10" t="n">
        <v>15069</v>
      </c>
      <c r="E720" s="12" t="n">
        <v>16</v>
      </c>
      <c r="F720" s="13" t="s">
        <v>23</v>
      </c>
      <c r="G720" s="14" t="n">
        <f aca="false">E720+F720*0.8</f>
        <v>70.4</v>
      </c>
      <c r="H720" s="10" t="n">
        <v>440654</v>
      </c>
    </row>
    <row r="721" customFormat="false" ht="14.25" hidden="false" customHeight="false" outlineLevel="0" collapsed="false">
      <c r="A721" s="10" t="n">
        <v>719</v>
      </c>
      <c r="B721" s="11" t="s">
        <v>985</v>
      </c>
      <c r="C721" s="11" t="s">
        <v>986</v>
      </c>
      <c r="D721" s="10" t="n">
        <v>15070</v>
      </c>
      <c r="E721" s="12" t="n">
        <v>18</v>
      </c>
      <c r="F721" s="13" t="s">
        <v>26</v>
      </c>
      <c r="G721" s="14" t="n">
        <f aca="false">E721+F721*0.8</f>
        <v>59.6</v>
      </c>
      <c r="H721" s="10" t="n">
        <v>440655</v>
      </c>
    </row>
    <row r="722" customFormat="false" ht="14.25" hidden="false" customHeight="false" outlineLevel="0" collapsed="false">
      <c r="A722" s="10" t="n">
        <v>720</v>
      </c>
      <c r="B722" s="11" t="s">
        <v>987</v>
      </c>
      <c r="C722" s="11" t="s">
        <v>986</v>
      </c>
      <c r="D722" s="10" t="n">
        <v>15071</v>
      </c>
      <c r="E722" s="12" t="n">
        <v>16</v>
      </c>
      <c r="F722" s="13" t="s">
        <v>839</v>
      </c>
      <c r="G722" s="14" t="n">
        <f aca="false">E722+F722*0.8</f>
        <v>49.6</v>
      </c>
      <c r="H722" s="10" t="s">
        <v>48</v>
      </c>
    </row>
    <row r="723" customFormat="false" ht="14.25" hidden="false" customHeight="false" outlineLevel="0" collapsed="false">
      <c r="A723" s="10" t="n">
        <v>721</v>
      </c>
      <c r="B723" s="11" t="s">
        <v>988</v>
      </c>
      <c r="C723" s="11" t="s">
        <v>986</v>
      </c>
      <c r="D723" s="10" t="n">
        <v>15072</v>
      </c>
      <c r="E723" s="12" t="n">
        <v>16</v>
      </c>
      <c r="F723" s="13" t="s">
        <v>837</v>
      </c>
      <c r="G723" s="14" t="n">
        <f aca="false">E723+F723*0.8</f>
        <v>54.4</v>
      </c>
      <c r="H723" s="10" t="s">
        <v>48</v>
      </c>
    </row>
    <row r="724" customFormat="false" ht="14.25" hidden="false" customHeight="false" outlineLevel="0" collapsed="false">
      <c r="A724" s="10" t="n">
        <v>722</v>
      </c>
      <c r="B724" s="11" t="s">
        <v>989</v>
      </c>
      <c r="C724" s="11" t="s">
        <v>990</v>
      </c>
      <c r="D724" s="10" t="n">
        <v>15073</v>
      </c>
      <c r="E724" s="12" t="n">
        <v>16</v>
      </c>
      <c r="F724" s="13" t="s">
        <v>17</v>
      </c>
      <c r="G724" s="14" t="n">
        <f aca="false">E724+F724*0.8</f>
        <v>64</v>
      </c>
      <c r="H724" s="10" t="n">
        <v>440656</v>
      </c>
    </row>
    <row r="725" customFormat="false" ht="14.25" hidden="false" customHeight="false" outlineLevel="0" collapsed="false">
      <c r="A725" s="10" t="n">
        <v>723</v>
      </c>
      <c r="B725" s="11" t="s">
        <v>991</v>
      </c>
      <c r="C725" s="11" t="s">
        <v>990</v>
      </c>
      <c r="D725" s="10" t="n">
        <v>15074</v>
      </c>
      <c r="E725" s="12" t="n">
        <v>16</v>
      </c>
      <c r="F725" s="13" t="s">
        <v>23</v>
      </c>
      <c r="G725" s="14" t="n">
        <f aca="false">E725+F725*0.8</f>
        <v>70.4</v>
      </c>
      <c r="H725" s="10" t="n">
        <v>440657</v>
      </c>
    </row>
    <row r="726" customFormat="false" ht="14.25" hidden="false" customHeight="false" outlineLevel="0" collapsed="false">
      <c r="A726" s="10" t="n">
        <v>724</v>
      </c>
      <c r="B726" s="11" t="s">
        <v>992</v>
      </c>
      <c r="C726" s="11" t="s">
        <v>990</v>
      </c>
      <c r="D726" s="10" t="n">
        <v>15075</v>
      </c>
      <c r="E726" s="12" t="n">
        <v>18</v>
      </c>
      <c r="F726" s="13" t="s">
        <v>11</v>
      </c>
      <c r="G726" s="14" t="n">
        <f aca="false">E726+F726*0.8</f>
        <v>64.4</v>
      </c>
      <c r="H726" s="10" t="n">
        <v>440658</v>
      </c>
    </row>
    <row r="727" customFormat="false" ht="14.25" hidden="false" customHeight="false" outlineLevel="0" collapsed="false">
      <c r="A727" s="10" t="n">
        <v>725</v>
      </c>
      <c r="B727" s="11" t="s">
        <v>993</v>
      </c>
      <c r="C727" s="11" t="s">
        <v>990</v>
      </c>
      <c r="D727" s="10" t="n">
        <v>15076</v>
      </c>
      <c r="E727" s="12" t="n">
        <v>16</v>
      </c>
      <c r="F727" s="13" t="s">
        <v>13</v>
      </c>
      <c r="G727" s="14" t="n">
        <f aca="false">E727+F727*0.8</f>
        <v>68.8</v>
      </c>
      <c r="H727" s="10" t="n">
        <v>440659</v>
      </c>
    </row>
    <row r="728" customFormat="false" ht="14.25" hidden="false" customHeight="false" outlineLevel="0" collapsed="false">
      <c r="A728" s="10" t="n">
        <v>726</v>
      </c>
      <c r="B728" s="11" t="s">
        <v>994</v>
      </c>
      <c r="C728" s="11" t="s">
        <v>995</v>
      </c>
      <c r="D728" s="10" t="n">
        <v>15077</v>
      </c>
      <c r="E728" s="12" t="n">
        <v>16</v>
      </c>
      <c r="F728" s="13" t="s">
        <v>51</v>
      </c>
      <c r="G728" s="14" t="n">
        <f aca="false">E728+F728*0.8</f>
        <v>60.8</v>
      </c>
      <c r="H728" s="10" t="n">
        <v>440660</v>
      </c>
    </row>
    <row r="729" customFormat="false" ht="14.25" hidden="false" customHeight="false" outlineLevel="0" collapsed="false">
      <c r="A729" s="10" t="n">
        <v>727</v>
      </c>
      <c r="B729" s="11" t="s">
        <v>996</v>
      </c>
      <c r="C729" s="11" t="s">
        <v>995</v>
      </c>
      <c r="D729" s="10" t="n">
        <v>15078</v>
      </c>
      <c r="E729" s="12" t="n">
        <v>16</v>
      </c>
      <c r="F729" s="13" t="s">
        <v>15</v>
      </c>
      <c r="G729" s="14" t="n">
        <f aca="false">E729+F729*0.8</f>
        <v>65.6</v>
      </c>
      <c r="H729" s="10" t="n">
        <v>440661</v>
      </c>
    </row>
    <row r="730" customFormat="false" ht="14.25" hidden="false" customHeight="false" outlineLevel="0" collapsed="false">
      <c r="A730" s="10" t="n">
        <v>728</v>
      </c>
      <c r="B730" s="11" t="s">
        <v>997</v>
      </c>
      <c r="C730" s="11" t="s">
        <v>995</v>
      </c>
      <c r="D730" s="10" t="n">
        <v>15079</v>
      </c>
      <c r="E730" s="12" t="n">
        <v>16</v>
      </c>
      <c r="F730" s="13" t="s">
        <v>99</v>
      </c>
      <c r="G730" s="14" t="n">
        <f aca="false">E730+F730*0.8</f>
        <v>60</v>
      </c>
      <c r="H730" s="10" t="n">
        <v>440662</v>
      </c>
    </row>
    <row r="731" customFormat="false" ht="14.25" hidden="false" customHeight="false" outlineLevel="0" collapsed="false">
      <c r="A731" s="10" t="n">
        <v>729</v>
      </c>
      <c r="B731" s="11" t="s">
        <v>998</v>
      </c>
      <c r="C731" s="11" t="s">
        <v>999</v>
      </c>
      <c r="D731" s="10" t="n">
        <v>15080</v>
      </c>
      <c r="E731" s="12" t="n">
        <v>16</v>
      </c>
      <c r="F731" s="13" t="s">
        <v>99</v>
      </c>
      <c r="G731" s="14" t="n">
        <f aca="false">E731+F731*0.8</f>
        <v>60</v>
      </c>
      <c r="H731" s="10" t="n">
        <v>440663</v>
      </c>
    </row>
    <row r="732" customFormat="false" ht="14.25" hidden="false" customHeight="false" outlineLevel="0" collapsed="false">
      <c r="A732" s="10" t="n">
        <v>730</v>
      </c>
      <c r="B732" s="11" t="s">
        <v>1000</v>
      </c>
      <c r="C732" s="11" t="s">
        <v>999</v>
      </c>
      <c r="D732" s="10" t="n">
        <v>15081</v>
      </c>
      <c r="E732" s="12" t="n">
        <v>18</v>
      </c>
      <c r="F732" s="13" t="s">
        <v>23</v>
      </c>
      <c r="G732" s="14" t="n">
        <f aca="false">E732+F732*0.8</f>
        <v>72.4</v>
      </c>
      <c r="H732" s="10" t="n">
        <v>440664</v>
      </c>
    </row>
    <row r="733" customFormat="false" ht="14.25" hidden="false" customHeight="false" outlineLevel="0" collapsed="false">
      <c r="A733" s="10" t="n">
        <v>731</v>
      </c>
      <c r="B733" s="11" t="s">
        <v>1001</v>
      </c>
      <c r="C733" s="11" t="s">
        <v>999</v>
      </c>
      <c r="D733" s="10" t="n">
        <v>15082</v>
      </c>
      <c r="E733" s="12" t="n">
        <v>16</v>
      </c>
      <c r="F733" s="13" t="s">
        <v>99</v>
      </c>
      <c r="G733" s="14" t="n">
        <f aca="false">E733+F733*0.8</f>
        <v>60</v>
      </c>
      <c r="H733" s="10" t="n">
        <v>440665</v>
      </c>
    </row>
    <row r="734" customFormat="false" ht="14.25" hidden="false" customHeight="false" outlineLevel="0" collapsed="false">
      <c r="A734" s="10" t="n">
        <v>732</v>
      </c>
      <c r="B734" s="11" t="s">
        <v>1002</v>
      </c>
      <c r="C734" s="11" t="s">
        <v>1003</v>
      </c>
      <c r="D734" s="10" t="n">
        <v>15083</v>
      </c>
      <c r="E734" s="12" t="n">
        <v>16</v>
      </c>
      <c r="F734" s="13" t="s">
        <v>99</v>
      </c>
      <c r="G734" s="14" t="n">
        <f aca="false">E734+F734*0.8</f>
        <v>60</v>
      </c>
      <c r="H734" s="10" t="n">
        <v>440666</v>
      </c>
    </row>
    <row r="735" customFormat="false" ht="14.25" hidden="false" customHeight="false" outlineLevel="0" collapsed="false">
      <c r="A735" s="10" t="n">
        <v>733</v>
      </c>
      <c r="B735" s="11" t="s">
        <v>1004</v>
      </c>
      <c r="C735" s="11" t="s">
        <v>1003</v>
      </c>
      <c r="D735" s="10" t="n">
        <v>15084</v>
      </c>
      <c r="E735" s="12" t="n">
        <v>18</v>
      </c>
      <c r="F735" s="13" t="s">
        <v>67</v>
      </c>
      <c r="G735" s="14" t="n">
        <f aca="false">E735+F735*0.8</f>
        <v>60.4</v>
      </c>
      <c r="H735" s="10" t="n">
        <v>440667</v>
      </c>
    </row>
    <row r="736" customFormat="false" ht="14.25" hidden="false" customHeight="false" outlineLevel="0" collapsed="false">
      <c r="A736" s="10" t="n">
        <v>734</v>
      </c>
      <c r="B736" s="11" t="s">
        <v>1005</v>
      </c>
      <c r="C736" s="11" t="s">
        <v>1003</v>
      </c>
      <c r="D736" s="10" t="n">
        <v>15085</v>
      </c>
      <c r="E736" s="12" t="n">
        <v>16</v>
      </c>
      <c r="F736" s="13" t="s">
        <v>51</v>
      </c>
      <c r="G736" s="14" t="n">
        <f aca="false">E736+F736*0.8</f>
        <v>60.8</v>
      </c>
      <c r="H736" s="10" t="n">
        <v>440668</v>
      </c>
    </row>
    <row r="737" customFormat="false" ht="14.25" hidden="false" customHeight="false" outlineLevel="0" collapsed="false">
      <c r="A737" s="10" t="n">
        <v>735</v>
      </c>
      <c r="B737" s="11" t="s">
        <v>1006</v>
      </c>
      <c r="C737" s="11" t="s">
        <v>1007</v>
      </c>
      <c r="D737" s="10" t="n">
        <v>15086</v>
      </c>
      <c r="E737" s="12" t="n">
        <v>17</v>
      </c>
      <c r="F737" s="13" t="s">
        <v>34</v>
      </c>
      <c r="G737" s="14" t="n">
        <f aca="false">E737+F737*0.8</f>
        <v>68.2</v>
      </c>
      <c r="H737" s="10" t="n">
        <v>440669</v>
      </c>
    </row>
    <row r="738" customFormat="false" ht="14.25" hidden="false" customHeight="false" outlineLevel="0" collapsed="false">
      <c r="A738" s="10" t="n">
        <v>736</v>
      </c>
      <c r="B738" s="11" t="s">
        <v>1008</v>
      </c>
      <c r="C738" s="11" t="s">
        <v>1007</v>
      </c>
      <c r="D738" s="10" t="n">
        <v>15087</v>
      </c>
      <c r="E738" s="12" t="n">
        <v>16</v>
      </c>
      <c r="F738" s="13" t="s">
        <v>47</v>
      </c>
      <c r="G738" s="14" t="n">
        <f aca="false">E738+F738*0.8</f>
        <v>52.8</v>
      </c>
      <c r="H738" s="10" t="s">
        <v>48</v>
      </c>
    </row>
    <row r="739" customFormat="false" ht="14.25" hidden="false" customHeight="false" outlineLevel="0" collapsed="false">
      <c r="A739" s="10" t="n">
        <v>737</v>
      </c>
      <c r="B739" s="11" t="s">
        <v>1009</v>
      </c>
      <c r="C739" s="11" t="s">
        <v>1007</v>
      </c>
      <c r="D739" s="10" t="n">
        <v>15088</v>
      </c>
      <c r="E739" s="12" t="n">
        <v>16</v>
      </c>
      <c r="F739" s="13" t="s">
        <v>99</v>
      </c>
      <c r="G739" s="14" t="n">
        <f aca="false">E739+F739*0.8</f>
        <v>60</v>
      </c>
      <c r="H739" s="10" t="n">
        <v>440670</v>
      </c>
    </row>
    <row r="740" customFormat="false" ht="14.25" hidden="false" customHeight="false" outlineLevel="0" collapsed="false">
      <c r="A740" s="10" t="n">
        <v>738</v>
      </c>
      <c r="B740" s="11" t="s">
        <v>1010</v>
      </c>
      <c r="C740" s="11" t="s">
        <v>1011</v>
      </c>
      <c r="D740" s="10" t="n">
        <v>15089</v>
      </c>
      <c r="E740" s="12" t="n">
        <v>16</v>
      </c>
      <c r="F740" s="13" t="s">
        <v>51</v>
      </c>
      <c r="G740" s="14" t="n">
        <f aca="false">E740+F740*0.8</f>
        <v>60.8</v>
      </c>
      <c r="H740" s="10" t="n">
        <v>440671</v>
      </c>
    </row>
    <row r="741" customFormat="false" ht="14.25" hidden="false" customHeight="false" outlineLevel="0" collapsed="false">
      <c r="A741" s="10" t="n">
        <v>739</v>
      </c>
      <c r="B741" s="11" t="s">
        <v>1012</v>
      </c>
      <c r="C741" s="11" t="s">
        <v>1011</v>
      </c>
      <c r="D741" s="10" t="n">
        <v>15090</v>
      </c>
      <c r="E741" s="12" t="n">
        <v>16</v>
      </c>
      <c r="F741" s="13" t="s">
        <v>837</v>
      </c>
      <c r="G741" s="14" t="n">
        <f aca="false">E741+F741*0.8</f>
        <v>54.4</v>
      </c>
      <c r="H741" s="10" t="s">
        <v>48</v>
      </c>
    </row>
    <row r="742" customFormat="false" ht="14.25" hidden="false" customHeight="false" outlineLevel="0" collapsed="false">
      <c r="A742" s="10" t="n">
        <v>740</v>
      </c>
      <c r="B742" s="11" t="s">
        <v>1013</v>
      </c>
      <c r="C742" s="11" t="s">
        <v>1011</v>
      </c>
      <c r="D742" s="10" t="n">
        <v>15091</v>
      </c>
      <c r="E742" s="12" t="n">
        <v>18</v>
      </c>
      <c r="F742" s="13" t="s">
        <v>17</v>
      </c>
      <c r="G742" s="14" t="n">
        <f aca="false">E742+F742*0.8</f>
        <v>66</v>
      </c>
      <c r="H742" s="10" t="n">
        <v>440672</v>
      </c>
    </row>
    <row r="743" customFormat="false" ht="14.25" hidden="false" customHeight="false" outlineLevel="0" collapsed="false">
      <c r="A743" s="10" t="n">
        <v>741</v>
      </c>
      <c r="B743" s="11" t="s">
        <v>1014</v>
      </c>
      <c r="C743" s="11" t="s">
        <v>1015</v>
      </c>
      <c r="D743" s="10" t="n">
        <v>15092</v>
      </c>
      <c r="E743" s="12" t="n">
        <v>16</v>
      </c>
      <c r="F743" s="13" t="s">
        <v>15</v>
      </c>
      <c r="G743" s="14" t="n">
        <f aca="false">E743+F743*0.8</f>
        <v>65.6</v>
      </c>
      <c r="H743" s="10" t="n">
        <v>440673</v>
      </c>
    </row>
    <row r="744" customFormat="false" ht="14.25" hidden="false" customHeight="false" outlineLevel="0" collapsed="false">
      <c r="A744" s="10" t="n">
        <v>742</v>
      </c>
      <c r="B744" s="11" t="s">
        <v>1016</v>
      </c>
      <c r="C744" s="11" t="s">
        <v>1015</v>
      </c>
      <c r="D744" s="10" t="n">
        <v>15093</v>
      </c>
      <c r="E744" s="12" t="n">
        <v>16</v>
      </c>
      <c r="F744" s="13" t="s">
        <v>17</v>
      </c>
      <c r="G744" s="14" t="n">
        <f aca="false">E744+F744*0.8</f>
        <v>64</v>
      </c>
      <c r="H744" s="10" t="n">
        <v>440674</v>
      </c>
    </row>
    <row r="745" customFormat="false" ht="14.25" hidden="false" customHeight="false" outlineLevel="0" collapsed="false">
      <c r="A745" s="10" t="n">
        <v>743</v>
      </c>
      <c r="B745" s="11" t="s">
        <v>1017</v>
      </c>
      <c r="C745" s="11" t="s">
        <v>1015</v>
      </c>
      <c r="D745" s="10" t="n">
        <v>15094</v>
      </c>
      <c r="E745" s="12" t="n">
        <v>16</v>
      </c>
      <c r="F745" s="13" t="s">
        <v>15</v>
      </c>
      <c r="G745" s="14" t="n">
        <f aca="false">E745+F745*0.8</f>
        <v>65.6</v>
      </c>
      <c r="H745" s="10" t="n">
        <v>440675</v>
      </c>
    </row>
    <row r="746" customFormat="false" ht="14.25" hidden="false" customHeight="false" outlineLevel="0" collapsed="false">
      <c r="A746" s="10" t="n">
        <v>744</v>
      </c>
      <c r="B746" s="11" t="s">
        <v>1018</v>
      </c>
      <c r="C746" s="11" t="s">
        <v>1019</v>
      </c>
      <c r="D746" s="10" t="n">
        <v>15095</v>
      </c>
      <c r="E746" s="12" t="n">
        <v>18</v>
      </c>
      <c r="F746" s="13" t="s">
        <v>17</v>
      </c>
      <c r="G746" s="14" t="n">
        <f aca="false">E746+F746*0.8</f>
        <v>66</v>
      </c>
      <c r="H746" s="10" t="n">
        <v>440676</v>
      </c>
    </row>
    <row r="747" customFormat="false" ht="14.25" hidden="false" customHeight="false" outlineLevel="0" collapsed="false">
      <c r="A747" s="10" t="n">
        <v>745</v>
      </c>
      <c r="B747" s="11" t="s">
        <v>1020</v>
      </c>
      <c r="C747" s="11" t="s">
        <v>1019</v>
      </c>
      <c r="D747" s="10" t="n">
        <v>15096</v>
      </c>
      <c r="E747" s="12" t="n">
        <v>16</v>
      </c>
      <c r="F747" s="13" t="s">
        <v>29</v>
      </c>
      <c r="G747" s="14" t="n">
        <f aca="false">E747+F747*0.8</f>
        <v>73.6</v>
      </c>
      <c r="H747" s="10" t="n">
        <v>440677</v>
      </c>
    </row>
    <row r="748" customFormat="false" ht="14.25" hidden="false" customHeight="false" outlineLevel="0" collapsed="false">
      <c r="A748" s="10" t="n">
        <v>746</v>
      </c>
      <c r="B748" s="11" t="s">
        <v>1021</v>
      </c>
      <c r="C748" s="11" t="s">
        <v>1019</v>
      </c>
      <c r="D748" s="10" t="n">
        <v>15097</v>
      </c>
      <c r="E748" s="12" t="n">
        <v>16</v>
      </c>
      <c r="F748" s="13" t="s">
        <v>51</v>
      </c>
      <c r="G748" s="14" t="n">
        <f aca="false">E748+F748*0.8</f>
        <v>60.8</v>
      </c>
      <c r="H748" s="10" t="n">
        <v>440678</v>
      </c>
    </row>
    <row r="749" customFormat="false" ht="14.25" hidden="false" customHeight="false" outlineLevel="0" collapsed="false">
      <c r="A749" s="10" t="n">
        <v>747</v>
      </c>
      <c r="B749" s="11" t="s">
        <v>1022</v>
      </c>
      <c r="C749" s="11" t="s">
        <v>1023</v>
      </c>
      <c r="D749" s="10" t="n">
        <v>15098</v>
      </c>
      <c r="E749" s="12" t="n">
        <v>16</v>
      </c>
      <c r="F749" s="13" t="s">
        <v>47</v>
      </c>
      <c r="G749" s="14" t="n">
        <f aca="false">E749+F749*0.8</f>
        <v>52.8</v>
      </c>
      <c r="H749" s="10" t="s">
        <v>48</v>
      </c>
    </row>
    <row r="750" customFormat="false" ht="14.25" hidden="false" customHeight="false" outlineLevel="0" collapsed="false">
      <c r="A750" s="10" t="n">
        <v>748</v>
      </c>
      <c r="B750" s="11" t="s">
        <v>1024</v>
      </c>
      <c r="C750" s="11" t="s">
        <v>1023</v>
      </c>
      <c r="D750" s="10" t="n">
        <v>15099</v>
      </c>
      <c r="E750" s="12" t="n">
        <v>16</v>
      </c>
      <c r="F750" s="13" t="s">
        <v>15</v>
      </c>
      <c r="G750" s="14" t="n">
        <f aca="false">E750+F750*0.8</f>
        <v>65.6</v>
      </c>
      <c r="H750" s="10" t="n">
        <v>440679</v>
      </c>
    </row>
    <row r="751" customFormat="false" ht="14.25" hidden="false" customHeight="false" outlineLevel="0" collapsed="false">
      <c r="A751" s="10" t="n">
        <v>749</v>
      </c>
      <c r="B751" s="11" t="s">
        <v>1025</v>
      </c>
      <c r="C751" s="11" t="s">
        <v>1023</v>
      </c>
      <c r="D751" s="10" t="n">
        <v>15100</v>
      </c>
      <c r="E751" s="12" t="n">
        <v>16</v>
      </c>
      <c r="F751" s="13" t="s">
        <v>15</v>
      </c>
      <c r="G751" s="14" t="n">
        <f aca="false">E751+F751*0.8</f>
        <v>65.6</v>
      </c>
      <c r="H751" s="10" t="n">
        <v>440680</v>
      </c>
    </row>
    <row r="752" customFormat="false" ht="14.25" hidden="false" customHeight="false" outlineLevel="0" collapsed="false">
      <c r="A752" s="10" t="n">
        <v>750</v>
      </c>
      <c r="B752" s="11" t="s">
        <v>1026</v>
      </c>
      <c r="C752" s="11" t="s">
        <v>966</v>
      </c>
      <c r="D752" s="10" t="n">
        <v>15101</v>
      </c>
      <c r="E752" s="15" t="s">
        <v>376</v>
      </c>
      <c r="F752" s="13" t="s">
        <v>62</v>
      </c>
      <c r="G752" s="14" t="s">
        <v>62</v>
      </c>
      <c r="H752" s="10" t="n">
        <v>440681</v>
      </c>
    </row>
    <row r="753" customFormat="false" ht="14.25" hidden="false" customHeight="false" outlineLevel="0" collapsed="false">
      <c r="A753" s="10" t="n">
        <v>751</v>
      </c>
      <c r="B753" s="11" t="s">
        <v>1027</v>
      </c>
      <c r="C753" s="11" t="s">
        <v>1028</v>
      </c>
      <c r="D753" s="10" t="n">
        <v>15102</v>
      </c>
      <c r="E753" s="15" t="s">
        <v>376</v>
      </c>
      <c r="F753" s="13" t="n">
        <v>0</v>
      </c>
      <c r="G753" s="14" t="n">
        <v>0</v>
      </c>
      <c r="H753" s="10" t="s">
        <v>48</v>
      </c>
    </row>
    <row r="754" customFormat="false" ht="14.25" hidden="false" customHeight="false" outlineLevel="0" collapsed="false">
      <c r="A754" s="10" t="n">
        <v>752</v>
      </c>
      <c r="B754" s="11" t="s">
        <v>1029</v>
      </c>
      <c r="C754" s="11" t="s">
        <v>1028</v>
      </c>
      <c r="D754" s="10" t="n">
        <v>15103</v>
      </c>
      <c r="E754" s="15" t="s">
        <v>376</v>
      </c>
      <c r="F754" s="13" t="n">
        <v>0</v>
      </c>
      <c r="G754" s="14" t="n">
        <v>0</v>
      </c>
      <c r="H754" s="10" t="s">
        <v>48</v>
      </c>
    </row>
    <row r="755" customFormat="false" ht="14.25" hidden="false" customHeight="false" outlineLevel="0" collapsed="false">
      <c r="A755" s="10" t="n">
        <v>753</v>
      </c>
      <c r="B755" s="11" t="s">
        <v>1030</v>
      </c>
      <c r="C755" s="11" t="s">
        <v>1031</v>
      </c>
      <c r="D755" s="10" t="n">
        <v>15104</v>
      </c>
      <c r="E755" s="15" t="s">
        <v>376</v>
      </c>
      <c r="F755" s="13" t="s">
        <v>34</v>
      </c>
      <c r="G755" s="14" t="s">
        <v>34</v>
      </c>
      <c r="H755" s="10" t="s">
        <v>48</v>
      </c>
    </row>
    <row r="756" customFormat="false" ht="14.25" hidden="false" customHeight="false" outlineLevel="0" collapsed="false">
      <c r="A756" s="10" t="n">
        <v>754</v>
      </c>
      <c r="B756" s="11" t="s">
        <v>1032</v>
      </c>
      <c r="C756" s="11" t="s">
        <v>910</v>
      </c>
      <c r="D756" s="10" t="n">
        <v>15105</v>
      </c>
      <c r="E756" s="15" t="s">
        <v>376</v>
      </c>
      <c r="F756" s="13" t="s">
        <v>182</v>
      </c>
      <c r="G756" s="14" t="s">
        <v>182</v>
      </c>
      <c r="H756" s="10" t="s">
        <v>48</v>
      </c>
    </row>
    <row r="757" customFormat="false" ht="14.25" hidden="false" customHeight="false" outlineLevel="0" collapsed="false">
      <c r="A757" s="10" t="n">
        <v>755</v>
      </c>
      <c r="B757" s="11" t="s">
        <v>1033</v>
      </c>
      <c r="C757" s="11" t="s">
        <v>1034</v>
      </c>
      <c r="D757" s="10" t="n">
        <v>15106</v>
      </c>
      <c r="E757" s="15" t="s">
        <v>376</v>
      </c>
      <c r="F757" s="13" t="n">
        <v>0</v>
      </c>
      <c r="G757" s="14" t="n">
        <v>0</v>
      </c>
      <c r="H757" s="10" t="s">
        <v>48</v>
      </c>
    </row>
    <row r="758" customFormat="false" ht="14.25" hidden="false" customHeight="false" outlineLevel="0" collapsed="false">
      <c r="A758" s="10" t="n">
        <v>756</v>
      </c>
      <c r="B758" s="11" t="s">
        <v>1035</v>
      </c>
      <c r="C758" s="11" t="s">
        <v>944</v>
      </c>
      <c r="D758" s="10" t="n">
        <v>15107</v>
      </c>
      <c r="E758" s="15" t="s">
        <v>376</v>
      </c>
      <c r="F758" s="13" t="s">
        <v>356</v>
      </c>
      <c r="G758" s="14" t="s">
        <v>356</v>
      </c>
      <c r="H758" s="10" t="n">
        <v>440682</v>
      </c>
    </row>
    <row r="759" customFormat="false" ht="14.25" hidden="false" customHeight="false" outlineLevel="0" collapsed="false">
      <c r="A759" s="10" t="n">
        <v>757</v>
      </c>
      <c r="B759" s="11" t="s">
        <v>1036</v>
      </c>
      <c r="C759" s="11" t="s">
        <v>928</v>
      </c>
      <c r="D759" s="10" t="n">
        <v>15108</v>
      </c>
      <c r="E759" s="15" t="s">
        <v>376</v>
      </c>
      <c r="F759" s="13" t="s">
        <v>62</v>
      </c>
      <c r="G759" s="14" t="s">
        <v>62</v>
      </c>
      <c r="H759" s="10" t="n">
        <v>440683</v>
      </c>
    </row>
    <row r="760" customFormat="false" ht="14.25" hidden="false" customHeight="false" outlineLevel="0" collapsed="false">
      <c r="A760" s="10" t="n">
        <v>758</v>
      </c>
      <c r="B760" s="11" t="s">
        <v>1037</v>
      </c>
      <c r="C760" s="11" t="s">
        <v>928</v>
      </c>
      <c r="D760" s="10" t="n">
        <v>15109</v>
      </c>
      <c r="E760" s="15" t="s">
        <v>376</v>
      </c>
      <c r="F760" s="13" t="s">
        <v>62</v>
      </c>
      <c r="G760" s="14" t="n">
        <v>76</v>
      </c>
      <c r="H760" s="10" t="n">
        <v>440684</v>
      </c>
    </row>
    <row r="761" customFormat="false" ht="14.25" hidden="false" customHeight="false" outlineLevel="0" collapsed="false">
      <c r="A761" s="10" t="n">
        <v>759</v>
      </c>
      <c r="B761" s="11" t="s">
        <v>1038</v>
      </c>
      <c r="C761" s="11" t="s">
        <v>1039</v>
      </c>
      <c r="D761" s="10" t="n">
        <v>15110</v>
      </c>
      <c r="E761" s="15" t="s">
        <v>376</v>
      </c>
      <c r="F761" s="13" t="n">
        <v>0</v>
      </c>
      <c r="G761" s="14" t="n">
        <v>0</v>
      </c>
      <c r="H761" s="10" t="s">
        <v>48</v>
      </c>
    </row>
    <row r="762" customFormat="false" ht="14.25" hidden="false" customHeight="false" outlineLevel="0" collapsed="false">
      <c r="A762" s="10" t="n">
        <v>760</v>
      </c>
      <c r="B762" s="11" t="s">
        <v>1040</v>
      </c>
      <c r="C762" s="11" t="s">
        <v>896</v>
      </c>
      <c r="D762" s="10" t="n">
        <v>15111</v>
      </c>
      <c r="E762" s="15" t="s">
        <v>376</v>
      </c>
      <c r="F762" s="13" t="s">
        <v>13</v>
      </c>
      <c r="G762" s="14" t="s">
        <v>13</v>
      </c>
      <c r="H762" s="10" t="s">
        <v>48</v>
      </c>
    </row>
    <row r="763" customFormat="false" ht="14.25" hidden="false" customHeight="false" outlineLevel="0" collapsed="false">
      <c r="A763" s="10" t="n">
        <v>761</v>
      </c>
      <c r="B763" s="11" t="s">
        <v>1041</v>
      </c>
      <c r="C763" s="11" t="s">
        <v>1028</v>
      </c>
      <c r="D763" s="10" t="n">
        <v>15112</v>
      </c>
      <c r="E763" s="15" t="s">
        <v>376</v>
      </c>
      <c r="F763" s="13" t="n">
        <v>0</v>
      </c>
      <c r="G763" s="14" t="n">
        <v>0</v>
      </c>
      <c r="H763" s="10" t="s">
        <v>48</v>
      </c>
    </row>
    <row r="764" customFormat="false" ht="14.25" hidden="false" customHeight="false" outlineLevel="0" collapsed="false">
      <c r="A764" s="10" t="n">
        <v>762</v>
      </c>
      <c r="B764" s="11" t="s">
        <v>1042</v>
      </c>
      <c r="C764" s="11" t="s">
        <v>1031</v>
      </c>
      <c r="D764" s="10" t="n">
        <v>15113</v>
      </c>
      <c r="E764" s="15" t="s">
        <v>376</v>
      </c>
      <c r="F764" s="13" t="n">
        <v>0</v>
      </c>
      <c r="G764" s="14" t="n">
        <v>0</v>
      </c>
      <c r="H764" s="10" t="s">
        <v>48</v>
      </c>
    </row>
    <row r="765" customFormat="false" ht="14.25" hidden="false" customHeight="false" outlineLevel="0" collapsed="false">
      <c r="A765" s="10" t="n">
        <v>763</v>
      </c>
      <c r="B765" s="11" t="s">
        <v>1043</v>
      </c>
      <c r="C765" s="11" t="s">
        <v>904</v>
      </c>
      <c r="D765" s="10" t="n">
        <v>15114</v>
      </c>
      <c r="E765" s="15" t="s">
        <v>376</v>
      </c>
      <c r="F765" s="13" t="s">
        <v>1044</v>
      </c>
      <c r="G765" s="14" t="s">
        <v>1044</v>
      </c>
      <c r="H765" s="10" t="s">
        <v>48</v>
      </c>
    </row>
    <row r="766" customFormat="false" ht="14.25" hidden="false" customHeight="false" outlineLevel="0" collapsed="false">
      <c r="A766" s="10" t="n">
        <v>764</v>
      </c>
      <c r="B766" s="11" t="s">
        <v>1045</v>
      </c>
      <c r="C766" s="11" t="s">
        <v>957</v>
      </c>
      <c r="D766" s="10" t="n">
        <v>15115</v>
      </c>
      <c r="E766" s="15" t="s">
        <v>376</v>
      </c>
      <c r="F766" s="13" t="s">
        <v>62</v>
      </c>
      <c r="G766" s="14" t="s">
        <v>62</v>
      </c>
      <c r="H766" s="10" t="n">
        <v>440685</v>
      </c>
    </row>
    <row r="767" customFormat="false" ht="14.25" hidden="false" customHeight="false" outlineLevel="0" collapsed="false">
      <c r="A767" s="10" t="n">
        <v>765</v>
      </c>
      <c r="B767" s="11" t="s">
        <v>1046</v>
      </c>
      <c r="C767" s="11" t="s">
        <v>962</v>
      </c>
      <c r="D767" s="10" t="n">
        <v>15116</v>
      </c>
      <c r="E767" s="15" t="s">
        <v>376</v>
      </c>
      <c r="F767" s="13" t="s">
        <v>143</v>
      </c>
      <c r="G767" s="14" t="s">
        <v>143</v>
      </c>
      <c r="H767" s="10" t="n">
        <v>441092</v>
      </c>
    </row>
    <row r="768" customFormat="false" ht="14.25" hidden="false" customHeight="false" outlineLevel="0" collapsed="false">
      <c r="A768" s="10" t="n">
        <v>766</v>
      </c>
      <c r="B768" s="11" t="s">
        <v>1047</v>
      </c>
      <c r="C768" s="11" t="s">
        <v>966</v>
      </c>
      <c r="D768" s="10" t="n">
        <v>15117</v>
      </c>
      <c r="E768" s="15" t="s">
        <v>376</v>
      </c>
      <c r="F768" s="13" t="s">
        <v>62</v>
      </c>
      <c r="G768" s="14" t="n">
        <v>76</v>
      </c>
      <c r="H768" s="10" t="n">
        <v>4410491</v>
      </c>
    </row>
    <row r="769" customFormat="false" ht="14.25" hidden="false" customHeight="false" outlineLevel="0" collapsed="false">
      <c r="A769" s="10" t="n">
        <v>767</v>
      </c>
      <c r="B769" s="11" t="s">
        <v>1048</v>
      </c>
      <c r="C769" s="11" t="s">
        <v>1049</v>
      </c>
      <c r="D769" s="10" t="n">
        <v>16001</v>
      </c>
      <c r="E769" s="12" t="n">
        <v>14</v>
      </c>
      <c r="F769" s="13" t="s">
        <v>42</v>
      </c>
      <c r="G769" s="14" t="n">
        <f aca="false">E769+F769*0.8</f>
        <v>59.6</v>
      </c>
      <c r="H769" s="10" t="n">
        <v>440686</v>
      </c>
    </row>
    <row r="770" customFormat="false" ht="14.25" hidden="false" customHeight="false" outlineLevel="0" collapsed="false">
      <c r="A770" s="10" t="n">
        <v>768</v>
      </c>
      <c r="B770" s="11" t="s">
        <v>1050</v>
      </c>
      <c r="C770" s="11" t="s">
        <v>1049</v>
      </c>
      <c r="D770" s="10" t="n">
        <v>16002</v>
      </c>
      <c r="E770" s="12" t="n">
        <v>14</v>
      </c>
      <c r="F770" s="13" t="s">
        <v>40</v>
      </c>
      <c r="G770" s="14" t="n">
        <f aca="false">E770+F770*0.8</f>
        <v>70</v>
      </c>
      <c r="H770" s="10" t="n">
        <v>440687</v>
      </c>
    </row>
    <row r="771" customFormat="false" ht="14.25" hidden="false" customHeight="false" outlineLevel="0" collapsed="false">
      <c r="A771" s="10" t="n">
        <v>769</v>
      </c>
      <c r="B771" s="11" t="s">
        <v>1051</v>
      </c>
      <c r="C771" s="11" t="s">
        <v>1049</v>
      </c>
      <c r="D771" s="10" t="n">
        <v>16003</v>
      </c>
      <c r="E771" s="12" t="n">
        <v>13</v>
      </c>
      <c r="F771" s="13" t="s">
        <v>23</v>
      </c>
      <c r="G771" s="14" t="n">
        <f aca="false">E771+F771*0.8</f>
        <v>67.4</v>
      </c>
      <c r="H771" s="10" t="n">
        <v>440688</v>
      </c>
    </row>
    <row r="772" customFormat="false" ht="14.25" hidden="false" customHeight="false" outlineLevel="0" collapsed="false">
      <c r="A772" s="10" t="n">
        <v>770</v>
      </c>
      <c r="B772" s="11" t="s">
        <v>1052</v>
      </c>
      <c r="C772" s="11" t="s">
        <v>1053</v>
      </c>
      <c r="D772" s="10" t="n">
        <v>16004</v>
      </c>
      <c r="E772" s="12" t="n">
        <v>17</v>
      </c>
      <c r="F772" s="13" t="s">
        <v>15</v>
      </c>
      <c r="G772" s="14" t="n">
        <f aca="false">E772+F772*0.8</f>
        <v>66.6</v>
      </c>
      <c r="H772" s="10" t="n">
        <v>440689</v>
      </c>
    </row>
    <row r="773" customFormat="false" ht="14.25" hidden="false" customHeight="false" outlineLevel="0" collapsed="false">
      <c r="A773" s="10" t="n">
        <v>771</v>
      </c>
      <c r="B773" s="11" t="s">
        <v>1054</v>
      </c>
      <c r="C773" s="11" t="s">
        <v>1053</v>
      </c>
      <c r="D773" s="10" t="n">
        <v>16005</v>
      </c>
      <c r="E773" s="12" t="n">
        <v>16</v>
      </c>
      <c r="F773" s="13" t="s">
        <v>51</v>
      </c>
      <c r="G773" s="14" t="n">
        <f aca="false">E773+F773*0.8</f>
        <v>60.8</v>
      </c>
      <c r="H773" s="10" t="n">
        <v>440690</v>
      </c>
    </row>
    <row r="774" customFormat="false" ht="14.25" hidden="false" customHeight="false" outlineLevel="0" collapsed="false">
      <c r="A774" s="10" t="n">
        <v>772</v>
      </c>
      <c r="B774" s="11" t="s">
        <v>989</v>
      </c>
      <c r="C774" s="11" t="s">
        <v>1053</v>
      </c>
      <c r="D774" s="10" t="n">
        <v>16006</v>
      </c>
      <c r="E774" s="12" t="n">
        <v>15</v>
      </c>
      <c r="F774" s="13" t="s">
        <v>34</v>
      </c>
      <c r="G774" s="14" t="n">
        <f aca="false">E774+F774*0.8</f>
        <v>66.2</v>
      </c>
      <c r="H774" s="10" t="n">
        <v>440691</v>
      </c>
    </row>
    <row r="775" customFormat="false" ht="14.25" hidden="false" customHeight="false" outlineLevel="0" collapsed="false">
      <c r="A775" s="10" t="n">
        <v>773</v>
      </c>
      <c r="B775" s="11" t="s">
        <v>1055</v>
      </c>
      <c r="C775" s="11" t="s">
        <v>1053</v>
      </c>
      <c r="D775" s="10" t="n">
        <v>16007</v>
      </c>
      <c r="E775" s="12" t="n">
        <v>17</v>
      </c>
      <c r="F775" s="13" t="s">
        <v>17</v>
      </c>
      <c r="G775" s="14" t="n">
        <f aca="false">E775+F775*0.8</f>
        <v>65</v>
      </c>
      <c r="H775" s="10" t="n">
        <v>440692</v>
      </c>
    </row>
    <row r="776" customFormat="false" ht="14.25" hidden="false" customHeight="false" outlineLevel="0" collapsed="false">
      <c r="A776" s="10" t="n">
        <v>774</v>
      </c>
      <c r="B776" s="11" t="s">
        <v>1056</v>
      </c>
      <c r="C776" s="11" t="s">
        <v>1057</v>
      </c>
      <c r="D776" s="10" t="n">
        <v>16008</v>
      </c>
      <c r="E776" s="12" t="n">
        <v>17</v>
      </c>
      <c r="F776" s="13" t="s">
        <v>234</v>
      </c>
      <c r="G776" s="14" t="n">
        <f aca="false">E776+F776*0.8</f>
        <v>82.6</v>
      </c>
      <c r="H776" s="10" t="n">
        <v>440693</v>
      </c>
    </row>
    <row r="777" customFormat="false" ht="14.25" hidden="false" customHeight="false" outlineLevel="0" collapsed="false">
      <c r="A777" s="10" t="n">
        <v>775</v>
      </c>
      <c r="B777" s="11" t="s">
        <v>1058</v>
      </c>
      <c r="C777" s="11" t="s">
        <v>1057</v>
      </c>
      <c r="D777" s="10" t="n">
        <v>16009</v>
      </c>
      <c r="E777" s="12" t="n">
        <v>16</v>
      </c>
      <c r="F777" s="13" t="s">
        <v>234</v>
      </c>
      <c r="G777" s="14" t="n">
        <f aca="false">E777+F777*0.8</f>
        <v>81.6</v>
      </c>
      <c r="H777" s="10" t="n">
        <v>440694</v>
      </c>
    </row>
    <row r="778" customFormat="false" ht="14.25" hidden="false" customHeight="false" outlineLevel="0" collapsed="false">
      <c r="A778" s="10" t="n">
        <v>776</v>
      </c>
      <c r="B778" s="11" t="s">
        <v>1059</v>
      </c>
      <c r="C778" s="11" t="s">
        <v>1057</v>
      </c>
      <c r="D778" s="10" t="n">
        <v>16010</v>
      </c>
      <c r="E778" s="12" t="n">
        <v>15</v>
      </c>
      <c r="F778" s="13" t="s">
        <v>40</v>
      </c>
      <c r="G778" s="14" t="n">
        <f aca="false">E778+F778*0.8</f>
        <v>71</v>
      </c>
      <c r="H778" s="10" t="n">
        <v>440695</v>
      </c>
    </row>
    <row r="779" customFormat="false" ht="14.25" hidden="false" customHeight="false" outlineLevel="0" collapsed="false">
      <c r="A779" s="10" t="n">
        <v>777</v>
      </c>
      <c r="B779" s="11" t="s">
        <v>1060</v>
      </c>
      <c r="C779" s="11" t="s">
        <v>1057</v>
      </c>
      <c r="D779" s="10" t="n">
        <v>16011</v>
      </c>
      <c r="E779" s="12" t="n">
        <v>15</v>
      </c>
      <c r="F779" s="13" t="s">
        <v>62</v>
      </c>
      <c r="G779" s="14" t="n">
        <f aca="false">E779+F779*0.8</f>
        <v>75.8</v>
      </c>
      <c r="H779" s="10" t="n">
        <v>440696</v>
      </c>
    </row>
    <row r="780" customFormat="false" ht="14.25" hidden="false" customHeight="false" outlineLevel="0" collapsed="false">
      <c r="A780" s="10" t="n">
        <v>778</v>
      </c>
      <c r="B780" s="11" t="s">
        <v>1061</v>
      </c>
      <c r="C780" s="11" t="s">
        <v>1062</v>
      </c>
      <c r="D780" s="10" t="n">
        <v>16012</v>
      </c>
      <c r="E780" s="12" t="n">
        <v>14</v>
      </c>
      <c r="F780" s="13" t="s">
        <v>42</v>
      </c>
      <c r="G780" s="14" t="n">
        <f aca="false">E780+F780*0.8</f>
        <v>59.6</v>
      </c>
      <c r="H780" s="10" t="n">
        <v>440697</v>
      </c>
    </row>
    <row r="781" customFormat="false" ht="14.25" hidden="false" customHeight="false" outlineLevel="0" collapsed="false">
      <c r="A781" s="10" t="n">
        <v>779</v>
      </c>
      <c r="B781" s="11" t="s">
        <v>1063</v>
      </c>
      <c r="C781" s="11" t="s">
        <v>1062</v>
      </c>
      <c r="D781" s="10" t="n">
        <v>16013</v>
      </c>
      <c r="E781" s="12" t="n">
        <v>14</v>
      </c>
      <c r="F781" s="13" t="s">
        <v>42</v>
      </c>
      <c r="G781" s="14" t="n">
        <f aca="false">E781+F781*0.8</f>
        <v>59.6</v>
      </c>
      <c r="H781" s="10" t="n">
        <v>440698</v>
      </c>
    </row>
    <row r="782" customFormat="false" ht="14.25" hidden="false" customHeight="false" outlineLevel="0" collapsed="false">
      <c r="A782" s="10" t="n">
        <v>780</v>
      </c>
      <c r="B782" s="11" t="s">
        <v>1064</v>
      </c>
      <c r="C782" s="11" t="s">
        <v>1062</v>
      </c>
      <c r="D782" s="10" t="n">
        <v>16014</v>
      </c>
      <c r="E782" s="12" t="n">
        <v>14</v>
      </c>
      <c r="F782" s="13" t="s">
        <v>15</v>
      </c>
      <c r="G782" s="14" t="n">
        <f aca="false">E782+F782*0.8</f>
        <v>63.6</v>
      </c>
      <c r="H782" s="10" t="n">
        <v>440699</v>
      </c>
    </row>
    <row r="783" customFormat="false" ht="14.25" hidden="false" customHeight="false" outlineLevel="0" collapsed="false">
      <c r="A783" s="10" t="n">
        <v>781</v>
      </c>
      <c r="B783" s="11" t="s">
        <v>1065</v>
      </c>
      <c r="C783" s="11" t="s">
        <v>1066</v>
      </c>
      <c r="D783" s="10" t="n">
        <v>16015</v>
      </c>
      <c r="E783" s="12" t="n">
        <v>14</v>
      </c>
      <c r="F783" s="13" t="s">
        <v>34</v>
      </c>
      <c r="G783" s="14" t="n">
        <f aca="false">E783+F783*0.8</f>
        <v>65.2</v>
      </c>
      <c r="H783" s="10" t="n">
        <v>440700</v>
      </c>
    </row>
    <row r="784" customFormat="false" ht="14.25" hidden="false" customHeight="false" outlineLevel="0" collapsed="false">
      <c r="A784" s="10" t="n">
        <v>782</v>
      </c>
      <c r="B784" s="11" t="s">
        <v>1067</v>
      </c>
      <c r="C784" s="11" t="s">
        <v>1066</v>
      </c>
      <c r="D784" s="10" t="n">
        <v>16016</v>
      </c>
      <c r="E784" s="12" t="n">
        <v>15</v>
      </c>
      <c r="F784" s="13" t="s">
        <v>34</v>
      </c>
      <c r="G784" s="14" t="n">
        <f aca="false">E784+F784*0.8</f>
        <v>66.2</v>
      </c>
      <c r="H784" s="10" t="n">
        <v>440701</v>
      </c>
    </row>
    <row r="785" customFormat="false" ht="14.25" hidden="false" customHeight="false" outlineLevel="0" collapsed="false">
      <c r="A785" s="10" t="n">
        <v>783</v>
      </c>
      <c r="B785" s="11" t="s">
        <v>1068</v>
      </c>
      <c r="C785" s="11" t="s">
        <v>1066</v>
      </c>
      <c r="D785" s="10" t="n">
        <v>16017</v>
      </c>
      <c r="E785" s="12" t="n">
        <v>15</v>
      </c>
      <c r="F785" s="13" t="s">
        <v>15</v>
      </c>
      <c r="G785" s="14" t="n">
        <f aca="false">E785+F785*0.8</f>
        <v>64.6</v>
      </c>
      <c r="H785" s="10" t="n">
        <v>440702</v>
      </c>
    </row>
    <row r="786" customFormat="false" ht="14.25" hidden="false" customHeight="false" outlineLevel="0" collapsed="false">
      <c r="A786" s="10" t="n">
        <v>784</v>
      </c>
      <c r="B786" s="11" t="s">
        <v>1069</v>
      </c>
      <c r="C786" s="11" t="s">
        <v>1070</v>
      </c>
      <c r="D786" s="10" t="n">
        <v>16018</v>
      </c>
      <c r="E786" s="12" t="n">
        <v>16</v>
      </c>
      <c r="F786" s="13" t="s">
        <v>23</v>
      </c>
      <c r="G786" s="14" t="n">
        <f aca="false">E786+F786*0.8</f>
        <v>70.4</v>
      </c>
      <c r="H786" s="10" t="n">
        <v>440703</v>
      </c>
    </row>
    <row r="787" customFormat="false" ht="14.25" hidden="false" customHeight="false" outlineLevel="0" collapsed="false">
      <c r="A787" s="10" t="n">
        <v>785</v>
      </c>
      <c r="B787" s="11" t="s">
        <v>1071</v>
      </c>
      <c r="C787" s="11" t="s">
        <v>1070</v>
      </c>
      <c r="D787" s="10" t="n">
        <v>16019</v>
      </c>
      <c r="E787" s="12" t="n">
        <v>13</v>
      </c>
      <c r="F787" s="13" t="s">
        <v>13</v>
      </c>
      <c r="G787" s="14" t="n">
        <f aca="false">E787+F787*0.8</f>
        <v>65.8</v>
      </c>
      <c r="H787" s="10" t="n">
        <v>440704</v>
      </c>
    </row>
    <row r="788" customFormat="false" ht="14.25" hidden="false" customHeight="false" outlineLevel="0" collapsed="false">
      <c r="A788" s="10" t="n">
        <v>786</v>
      </c>
      <c r="B788" s="11" t="s">
        <v>1072</v>
      </c>
      <c r="C788" s="11" t="s">
        <v>1070</v>
      </c>
      <c r="D788" s="10" t="n">
        <v>16020</v>
      </c>
      <c r="E788" s="12" t="n">
        <v>16</v>
      </c>
      <c r="F788" s="13" t="s">
        <v>17</v>
      </c>
      <c r="G788" s="14" t="n">
        <f aca="false">E788+F788*0.8</f>
        <v>64</v>
      </c>
      <c r="H788" s="10" t="n">
        <v>440705</v>
      </c>
    </row>
    <row r="789" customFormat="false" ht="14.25" hidden="false" customHeight="false" outlineLevel="0" collapsed="false">
      <c r="A789" s="10" t="n">
        <v>787</v>
      </c>
      <c r="B789" s="11" t="s">
        <v>1073</v>
      </c>
      <c r="C789" s="11" t="s">
        <v>1074</v>
      </c>
      <c r="D789" s="10" t="n">
        <v>16021</v>
      </c>
      <c r="E789" s="12" t="n">
        <v>16</v>
      </c>
      <c r="F789" s="13" t="s">
        <v>23</v>
      </c>
      <c r="G789" s="14" t="n">
        <f aca="false">E789+F789*0.8</f>
        <v>70.4</v>
      </c>
      <c r="H789" s="10" t="n">
        <v>440706</v>
      </c>
    </row>
    <row r="790" customFormat="false" ht="14.25" hidden="false" customHeight="false" outlineLevel="0" collapsed="false">
      <c r="A790" s="10" t="n">
        <v>788</v>
      </c>
      <c r="B790" s="11" t="s">
        <v>1075</v>
      </c>
      <c r="C790" s="11" t="s">
        <v>1074</v>
      </c>
      <c r="D790" s="10" t="n">
        <v>16022</v>
      </c>
      <c r="E790" s="12" t="n">
        <v>15</v>
      </c>
      <c r="F790" s="13" t="s">
        <v>34</v>
      </c>
      <c r="G790" s="14" t="n">
        <f aca="false">E790+F790*0.8</f>
        <v>66.2</v>
      </c>
      <c r="H790" s="10" t="n">
        <v>440707</v>
      </c>
    </row>
    <row r="791" customFormat="false" ht="14.25" hidden="false" customHeight="false" outlineLevel="0" collapsed="false">
      <c r="A791" s="10" t="n">
        <v>789</v>
      </c>
      <c r="B791" s="11" t="s">
        <v>1076</v>
      </c>
      <c r="C791" s="11" t="s">
        <v>1074</v>
      </c>
      <c r="D791" s="10" t="n">
        <v>16023</v>
      </c>
      <c r="E791" s="12" t="n">
        <v>17</v>
      </c>
      <c r="F791" s="13" t="s">
        <v>51</v>
      </c>
      <c r="G791" s="14" t="n">
        <f aca="false">E791+F791*0.8</f>
        <v>61.8</v>
      </c>
      <c r="H791" s="10" t="n">
        <v>440708</v>
      </c>
    </row>
    <row r="792" customFormat="false" ht="14.25" hidden="false" customHeight="false" outlineLevel="0" collapsed="false">
      <c r="A792" s="10" t="n">
        <v>790</v>
      </c>
      <c r="B792" s="11" t="s">
        <v>1077</v>
      </c>
      <c r="C792" s="11" t="s">
        <v>1078</v>
      </c>
      <c r="D792" s="10" t="n">
        <v>16024</v>
      </c>
      <c r="E792" s="12" t="n">
        <v>14</v>
      </c>
      <c r="F792" s="13" t="s">
        <v>23</v>
      </c>
      <c r="G792" s="14" t="n">
        <f aca="false">E792+F792*0.8</f>
        <v>68.4</v>
      </c>
      <c r="H792" s="10" t="n">
        <v>440709</v>
      </c>
    </row>
    <row r="793" customFormat="false" ht="14.25" hidden="false" customHeight="false" outlineLevel="0" collapsed="false">
      <c r="A793" s="10" t="n">
        <v>791</v>
      </c>
      <c r="B793" s="11" t="s">
        <v>1079</v>
      </c>
      <c r="C793" s="11" t="s">
        <v>1078</v>
      </c>
      <c r="D793" s="10" t="n">
        <v>16025</v>
      </c>
      <c r="E793" s="12" t="n">
        <v>14</v>
      </c>
      <c r="F793" s="13" t="s">
        <v>13</v>
      </c>
      <c r="G793" s="14" t="n">
        <f aca="false">E793+F793*0.8</f>
        <v>66.8</v>
      </c>
      <c r="H793" s="10" t="n">
        <v>440710</v>
      </c>
    </row>
    <row r="794" customFormat="false" ht="14.25" hidden="false" customHeight="false" outlineLevel="0" collapsed="false">
      <c r="A794" s="10" t="n">
        <v>792</v>
      </c>
      <c r="B794" s="11" t="s">
        <v>1080</v>
      </c>
      <c r="C794" s="11" t="s">
        <v>1078</v>
      </c>
      <c r="D794" s="10" t="n">
        <v>16026</v>
      </c>
      <c r="E794" s="12" t="n">
        <v>18</v>
      </c>
      <c r="F794" s="13" t="s">
        <v>67</v>
      </c>
      <c r="G794" s="14" t="n">
        <f aca="false">E794+F794*0.8</f>
        <v>60.4</v>
      </c>
      <c r="H794" s="10" t="n">
        <v>440711</v>
      </c>
    </row>
    <row r="795" customFormat="false" ht="14.25" hidden="false" customHeight="false" outlineLevel="0" collapsed="false">
      <c r="A795" s="10" t="n">
        <v>793</v>
      </c>
      <c r="B795" s="11" t="s">
        <v>1081</v>
      </c>
      <c r="C795" s="11" t="s">
        <v>1082</v>
      </c>
      <c r="D795" s="10" t="n">
        <v>16027</v>
      </c>
      <c r="E795" s="12" t="n">
        <v>17</v>
      </c>
      <c r="F795" s="13" t="s">
        <v>20</v>
      </c>
      <c r="G795" s="14" t="n">
        <f aca="false">E795+F795*0.8</f>
        <v>60.2</v>
      </c>
      <c r="H795" s="10" t="n">
        <v>440712</v>
      </c>
    </row>
    <row r="796" customFormat="false" ht="14.25" hidden="false" customHeight="false" outlineLevel="0" collapsed="false">
      <c r="A796" s="10" t="n">
        <v>794</v>
      </c>
      <c r="B796" s="11" t="s">
        <v>1083</v>
      </c>
      <c r="C796" s="11" t="s">
        <v>1082</v>
      </c>
      <c r="D796" s="10" t="n">
        <v>16028</v>
      </c>
      <c r="E796" s="12" t="n">
        <v>16</v>
      </c>
      <c r="F796" s="13" t="s">
        <v>13</v>
      </c>
      <c r="G796" s="14" t="n">
        <f aca="false">E796+F796*0.8</f>
        <v>68.8</v>
      </c>
      <c r="H796" s="10" t="n">
        <v>440713</v>
      </c>
    </row>
    <row r="797" customFormat="false" ht="14.25" hidden="false" customHeight="false" outlineLevel="0" collapsed="false">
      <c r="A797" s="10" t="n">
        <v>795</v>
      </c>
      <c r="B797" s="11" t="s">
        <v>1084</v>
      </c>
      <c r="C797" s="11" t="s">
        <v>1082</v>
      </c>
      <c r="D797" s="10" t="n">
        <v>16029</v>
      </c>
      <c r="E797" s="12" t="n">
        <v>15</v>
      </c>
      <c r="F797" s="13" t="s">
        <v>13</v>
      </c>
      <c r="G797" s="14" t="n">
        <f aca="false">E797+F797*0.8</f>
        <v>67.8</v>
      </c>
      <c r="H797" s="10" t="n">
        <v>440714</v>
      </c>
    </row>
    <row r="798" customFormat="false" ht="14.25" hidden="false" customHeight="false" outlineLevel="0" collapsed="false">
      <c r="A798" s="10" t="n">
        <v>796</v>
      </c>
      <c r="B798" s="11" t="s">
        <v>1085</v>
      </c>
      <c r="C798" s="11" t="s">
        <v>1086</v>
      </c>
      <c r="D798" s="10" t="n">
        <v>16030</v>
      </c>
      <c r="E798" s="12" t="n">
        <v>16</v>
      </c>
      <c r="F798" s="13" t="s">
        <v>62</v>
      </c>
      <c r="G798" s="14" t="n">
        <f aca="false">E798+F798*0.8</f>
        <v>76.8</v>
      </c>
      <c r="H798" s="10" t="n">
        <v>440715</v>
      </c>
    </row>
    <row r="799" customFormat="false" ht="14.25" hidden="false" customHeight="false" outlineLevel="0" collapsed="false">
      <c r="A799" s="10" t="n">
        <v>797</v>
      </c>
      <c r="B799" s="11" t="s">
        <v>1087</v>
      </c>
      <c r="C799" s="11" t="s">
        <v>1086</v>
      </c>
      <c r="D799" s="10" t="n">
        <v>16031</v>
      </c>
      <c r="E799" s="12" t="n">
        <v>14</v>
      </c>
      <c r="F799" s="13" t="s">
        <v>134</v>
      </c>
      <c r="G799" s="14" t="n">
        <f aca="false">E799+F799*0.8</f>
        <v>81.2</v>
      </c>
      <c r="H799" s="10" t="n">
        <v>440716</v>
      </c>
    </row>
    <row r="800" customFormat="false" ht="14.25" hidden="false" customHeight="false" outlineLevel="0" collapsed="false">
      <c r="A800" s="10" t="n">
        <v>798</v>
      </c>
      <c r="B800" s="11" t="s">
        <v>1088</v>
      </c>
      <c r="C800" s="11" t="s">
        <v>1086</v>
      </c>
      <c r="D800" s="10" t="n">
        <v>16032</v>
      </c>
      <c r="E800" s="12" t="n">
        <v>15</v>
      </c>
      <c r="F800" s="13" t="s">
        <v>234</v>
      </c>
      <c r="G800" s="14" t="n">
        <f aca="false">E800+F800*0.8</f>
        <v>80.6</v>
      </c>
      <c r="H800" s="10" t="n">
        <v>440717</v>
      </c>
    </row>
    <row r="801" customFormat="false" ht="14.25" hidden="false" customHeight="false" outlineLevel="0" collapsed="false">
      <c r="A801" s="10" t="n">
        <v>799</v>
      </c>
      <c r="B801" s="11" t="s">
        <v>1089</v>
      </c>
      <c r="C801" s="11" t="s">
        <v>1086</v>
      </c>
      <c r="D801" s="10" t="n">
        <v>16033</v>
      </c>
      <c r="E801" s="12" t="n">
        <v>15</v>
      </c>
      <c r="F801" s="13" t="s">
        <v>29</v>
      </c>
      <c r="G801" s="14" t="n">
        <f aca="false">E801+F801*0.8</f>
        <v>72.6</v>
      </c>
      <c r="H801" s="10" t="n">
        <v>440718</v>
      </c>
    </row>
    <row r="802" customFormat="false" ht="14.25" hidden="false" customHeight="false" outlineLevel="0" collapsed="false">
      <c r="A802" s="10" t="n">
        <v>800</v>
      </c>
      <c r="B802" s="11" t="s">
        <v>1090</v>
      </c>
      <c r="C802" s="11" t="s">
        <v>1091</v>
      </c>
      <c r="D802" s="10" t="n">
        <v>16034</v>
      </c>
      <c r="E802" s="12" t="n">
        <v>14</v>
      </c>
      <c r="F802" s="13" t="s">
        <v>121</v>
      </c>
      <c r="G802" s="14" t="n">
        <f aca="false">E802+F802*0.8</f>
        <v>73.2</v>
      </c>
      <c r="H802" s="10" t="n">
        <v>440719</v>
      </c>
    </row>
    <row r="803" customFormat="false" ht="14.25" hidden="false" customHeight="false" outlineLevel="0" collapsed="false">
      <c r="A803" s="10" t="n">
        <v>801</v>
      </c>
      <c r="B803" s="11" t="s">
        <v>1092</v>
      </c>
      <c r="C803" s="11" t="s">
        <v>1091</v>
      </c>
      <c r="D803" s="10" t="n">
        <v>16035</v>
      </c>
      <c r="E803" s="12" t="n">
        <v>14</v>
      </c>
      <c r="F803" s="13" t="s">
        <v>356</v>
      </c>
      <c r="G803" s="14" t="n">
        <f aca="false">E803+F803*0.8</f>
        <v>78</v>
      </c>
      <c r="H803" s="10" t="n">
        <v>440720</v>
      </c>
    </row>
    <row r="804" customFormat="false" ht="14.25" hidden="false" customHeight="false" outlineLevel="0" collapsed="false">
      <c r="A804" s="10" t="n">
        <v>802</v>
      </c>
      <c r="B804" s="11" t="s">
        <v>1093</v>
      </c>
      <c r="C804" s="11" t="s">
        <v>1091</v>
      </c>
      <c r="D804" s="10" t="n">
        <v>16036</v>
      </c>
      <c r="E804" s="12" t="n">
        <v>14</v>
      </c>
      <c r="F804" s="13" t="s">
        <v>40</v>
      </c>
      <c r="G804" s="14" t="n">
        <f aca="false">E804+F804*0.8</f>
        <v>70</v>
      </c>
      <c r="H804" s="10" t="n">
        <v>440721</v>
      </c>
    </row>
    <row r="805" customFormat="false" ht="14.25" hidden="false" customHeight="false" outlineLevel="0" collapsed="false">
      <c r="A805" s="10" t="n">
        <v>803</v>
      </c>
      <c r="B805" s="11" t="s">
        <v>1094</v>
      </c>
      <c r="C805" s="11" t="s">
        <v>1091</v>
      </c>
      <c r="D805" s="10" t="n">
        <v>16037</v>
      </c>
      <c r="E805" s="12" t="n">
        <v>14</v>
      </c>
      <c r="F805" s="13" t="s">
        <v>13</v>
      </c>
      <c r="G805" s="14" t="n">
        <f aca="false">E805+F805*0.8</f>
        <v>66.8</v>
      </c>
      <c r="H805" s="10" t="n">
        <v>440722</v>
      </c>
    </row>
    <row r="806" customFormat="false" ht="14.25" hidden="false" customHeight="false" outlineLevel="0" collapsed="false">
      <c r="A806" s="10" t="n">
        <v>804</v>
      </c>
      <c r="B806" s="11" t="s">
        <v>1095</v>
      </c>
      <c r="C806" s="11" t="s">
        <v>1091</v>
      </c>
      <c r="D806" s="10" t="n">
        <v>16038</v>
      </c>
      <c r="E806" s="12" t="n">
        <v>15</v>
      </c>
      <c r="F806" s="13" t="s">
        <v>121</v>
      </c>
      <c r="G806" s="14" t="n">
        <f aca="false">E806+F806*0.8</f>
        <v>74.2</v>
      </c>
      <c r="H806" s="10" t="n">
        <v>440723</v>
      </c>
    </row>
    <row r="807" customFormat="false" ht="14.25" hidden="false" customHeight="false" outlineLevel="0" collapsed="false">
      <c r="A807" s="10" t="n">
        <v>805</v>
      </c>
      <c r="B807" s="11" t="s">
        <v>1096</v>
      </c>
      <c r="C807" s="11" t="s">
        <v>1097</v>
      </c>
      <c r="D807" s="10" t="n">
        <v>16039</v>
      </c>
      <c r="E807" s="12" t="n">
        <v>14</v>
      </c>
      <c r="F807" s="13" t="s">
        <v>13</v>
      </c>
      <c r="G807" s="14" t="n">
        <f aca="false">E807+F807*0.8</f>
        <v>66.8</v>
      </c>
      <c r="H807" s="10" t="n">
        <v>440724</v>
      </c>
    </row>
    <row r="808" customFormat="false" ht="14.25" hidden="false" customHeight="false" outlineLevel="0" collapsed="false">
      <c r="A808" s="10" t="n">
        <v>806</v>
      </c>
      <c r="B808" s="11" t="s">
        <v>1098</v>
      </c>
      <c r="C808" s="11" t="s">
        <v>1097</v>
      </c>
      <c r="D808" s="10" t="n">
        <v>16040</v>
      </c>
      <c r="E808" s="12" t="n">
        <v>15</v>
      </c>
      <c r="F808" s="13" t="s">
        <v>15</v>
      </c>
      <c r="G808" s="14" t="n">
        <f aca="false">E808+F808*0.8</f>
        <v>64.6</v>
      </c>
      <c r="H808" s="10" t="n">
        <v>440725</v>
      </c>
    </row>
    <row r="809" customFormat="false" ht="14.25" hidden="false" customHeight="false" outlineLevel="0" collapsed="false">
      <c r="A809" s="10" t="n">
        <v>807</v>
      </c>
      <c r="B809" s="11" t="s">
        <v>1099</v>
      </c>
      <c r="C809" s="11" t="s">
        <v>1097</v>
      </c>
      <c r="D809" s="10" t="n">
        <v>16041</v>
      </c>
      <c r="E809" s="12" t="n">
        <v>16</v>
      </c>
      <c r="F809" s="13" t="s">
        <v>23</v>
      </c>
      <c r="G809" s="14" t="n">
        <f aca="false">E809+F809*0.8</f>
        <v>70.4</v>
      </c>
      <c r="H809" s="10" t="n">
        <v>440726</v>
      </c>
    </row>
    <row r="810" customFormat="false" ht="14.25" hidden="false" customHeight="false" outlineLevel="0" collapsed="false">
      <c r="A810" s="10" t="n">
        <v>808</v>
      </c>
      <c r="B810" s="11" t="s">
        <v>1100</v>
      </c>
      <c r="C810" s="11" t="s">
        <v>1097</v>
      </c>
      <c r="D810" s="10" t="n">
        <v>16042</v>
      </c>
      <c r="E810" s="12" t="n">
        <v>16</v>
      </c>
      <c r="F810" s="13" t="s">
        <v>15</v>
      </c>
      <c r="G810" s="14" t="n">
        <f aca="false">E810+F810*0.8</f>
        <v>65.6</v>
      </c>
      <c r="H810" s="10" t="n">
        <v>440727</v>
      </c>
    </row>
    <row r="811" customFormat="false" ht="14.25" hidden="false" customHeight="false" outlineLevel="0" collapsed="false">
      <c r="A811" s="10" t="n">
        <v>809</v>
      </c>
      <c r="B811" s="11" t="s">
        <v>1101</v>
      </c>
      <c r="C811" s="11" t="s">
        <v>1102</v>
      </c>
      <c r="D811" s="10" t="n">
        <v>16043</v>
      </c>
      <c r="E811" s="12" t="n">
        <v>15</v>
      </c>
      <c r="F811" s="13" t="s">
        <v>40</v>
      </c>
      <c r="G811" s="14" t="n">
        <f aca="false">E811+F811*0.8</f>
        <v>71</v>
      </c>
      <c r="H811" s="10" t="n">
        <v>440728</v>
      </c>
    </row>
    <row r="812" customFormat="false" ht="14.25" hidden="false" customHeight="false" outlineLevel="0" collapsed="false">
      <c r="A812" s="10" t="n">
        <v>810</v>
      </c>
      <c r="B812" s="11" t="s">
        <v>1103</v>
      </c>
      <c r="C812" s="11" t="s">
        <v>1102</v>
      </c>
      <c r="D812" s="10" t="n">
        <v>16044</v>
      </c>
      <c r="E812" s="12" t="n">
        <v>16</v>
      </c>
      <c r="F812" s="13" t="s">
        <v>13</v>
      </c>
      <c r="G812" s="14" t="n">
        <f aca="false">E812+F812*0.8</f>
        <v>68.8</v>
      </c>
      <c r="H812" s="10" t="n">
        <v>440729</v>
      </c>
    </row>
    <row r="813" customFormat="false" ht="14.25" hidden="false" customHeight="false" outlineLevel="0" collapsed="false">
      <c r="A813" s="10" t="n">
        <v>811</v>
      </c>
      <c r="B813" s="11" t="s">
        <v>887</v>
      </c>
      <c r="C813" s="11" t="s">
        <v>1102</v>
      </c>
      <c r="D813" s="10" t="n">
        <v>16045</v>
      </c>
      <c r="E813" s="12" t="n">
        <v>15</v>
      </c>
      <c r="F813" s="13" t="s">
        <v>15</v>
      </c>
      <c r="G813" s="14" t="n">
        <f aca="false">E813+F813*0.8</f>
        <v>64.6</v>
      </c>
      <c r="H813" s="10" t="n">
        <v>440730</v>
      </c>
    </row>
    <row r="814" customFormat="false" ht="14.25" hidden="false" customHeight="false" outlineLevel="0" collapsed="false">
      <c r="A814" s="10" t="n">
        <v>812</v>
      </c>
      <c r="B814" s="11" t="s">
        <v>1104</v>
      </c>
      <c r="C814" s="11" t="s">
        <v>1105</v>
      </c>
      <c r="D814" s="10" t="n">
        <v>16046</v>
      </c>
      <c r="E814" s="12" t="n">
        <v>15</v>
      </c>
      <c r="F814" s="13" t="s">
        <v>11</v>
      </c>
      <c r="G814" s="14" t="n">
        <f aca="false">E814+F814*0.8</f>
        <v>61.4</v>
      </c>
      <c r="H814" s="10" t="n">
        <v>440731</v>
      </c>
    </row>
    <row r="815" customFormat="false" ht="14.25" hidden="false" customHeight="false" outlineLevel="0" collapsed="false">
      <c r="A815" s="10" t="n">
        <v>813</v>
      </c>
      <c r="B815" s="11" t="s">
        <v>1106</v>
      </c>
      <c r="C815" s="11" t="s">
        <v>1105</v>
      </c>
      <c r="D815" s="10" t="n">
        <v>16047</v>
      </c>
      <c r="E815" s="12" t="n">
        <v>14</v>
      </c>
      <c r="F815" s="13" t="s">
        <v>23</v>
      </c>
      <c r="G815" s="14" t="n">
        <f aca="false">E815+F815*0.8</f>
        <v>68.4</v>
      </c>
      <c r="H815" s="10" t="n">
        <v>440732</v>
      </c>
    </row>
    <row r="816" customFormat="false" ht="14.25" hidden="false" customHeight="false" outlineLevel="0" collapsed="false">
      <c r="A816" s="10" t="n">
        <v>814</v>
      </c>
      <c r="B816" s="11" t="s">
        <v>1107</v>
      </c>
      <c r="C816" s="11" t="s">
        <v>1105</v>
      </c>
      <c r="D816" s="10" t="n">
        <v>16048</v>
      </c>
      <c r="E816" s="12" t="n">
        <v>15</v>
      </c>
      <c r="F816" s="13" t="s">
        <v>40</v>
      </c>
      <c r="G816" s="14" t="n">
        <f aca="false">E816+F816*0.8</f>
        <v>71</v>
      </c>
      <c r="H816" s="10" t="n">
        <v>440733</v>
      </c>
    </row>
    <row r="817" customFormat="false" ht="14.25" hidden="false" customHeight="false" outlineLevel="0" collapsed="false">
      <c r="A817" s="10" t="n">
        <v>815</v>
      </c>
      <c r="B817" s="11" t="s">
        <v>1108</v>
      </c>
      <c r="C817" s="11" t="s">
        <v>1105</v>
      </c>
      <c r="D817" s="10" t="n">
        <v>16049</v>
      </c>
      <c r="E817" s="12" t="n">
        <v>15</v>
      </c>
      <c r="F817" s="13" t="s">
        <v>29</v>
      </c>
      <c r="G817" s="14" t="n">
        <f aca="false">E817+F817*0.8</f>
        <v>72.6</v>
      </c>
      <c r="H817" s="10" t="n">
        <v>440734</v>
      </c>
    </row>
    <row r="818" customFormat="false" ht="14.25" hidden="false" customHeight="false" outlineLevel="0" collapsed="false">
      <c r="A818" s="10" t="n">
        <v>816</v>
      </c>
      <c r="B818" s="11" t="s">
        <v>1109</v>
      </c>
      <c r="C818" s="11" t="s">
        <v>1110</v>
      </c>
      <c r="D818" s="10" t="n">
        <v>16050</v>
      </c>
      <c r="E818" s="12" t="n">
        <v>15</v>
      </c>
      <c r="F818" s="13" t="s">
        <v>13</v>
      </c>
      <c r="G818" s="14" t="n">
        <f aca="false">E818+F818*0.8</f>
        <v>67.8</v>
      </c>
      <c r="H818" s="10" t="n">
        <v>440735</v>
      </c>
    </row>
    <row r="819" customFormat="false" ht="14.25" hidden="false" customHeight="false" outlineLevel="0" collapsed="false">
      <c r="A819" s="10" t="n">
        <v>817</v>
      </c>
      <c r="B819" s="11" t="s">
        <v>1111</v>
      </c>
      <c r="C819" s="11" t="s">
        <v>1110</v>
      </c>
      <c r="D819" s="10" t="n">
        <v>16051</v>
      </c>
      <c r="E819" s="12" t="n">
        <v>16</v>
      </c>
      <c r="F819" s="13" t="s">
        <v>23</v>
      </c>
      <c r="G819" s="14" t="n">
        <f aca="false">E819+F819*0.8</f>
        <v>70.4</v>
      </c>
      <c r="H819" s="10" t="n">
        <v>440736</v>
      </c>
    </row>
    <row r="820" customFormat="false" ht="14.25" hidden="false" customHeight="false" outlineLevel="0" collapsed="false">
      <c r="A820" s="10" t="n">
        <v>818</v>
      </c>
      <c r="B820" s="11" t="s">
        <v>1112</v>
      </c>
      <c r="C820" s="11" t="s">
        <v>1110</v>
      </c>
      <c r="D820" s="10" t="n">
        <v>16052</v>
      </c>
      <c r="E820" s="12" t="n">
        <v>14</v>
      </c>
      <c r="F820" s="13" t="s">
        <v>17</v>
      </c>
      <c r="G820" s="14" t="n">
        <f aca="false">E820+F820*0.8</f>
        <v>62</v>
      </c>
      <c r="H820" s="10" t="n">
        <v>440737</v>
      </c>
    </row>
    <row r="821" customFormat="false" ht="14.25" hidden="false" customHeight="false" outlineLevel="0" collapsed="false">
      <c r="A821" s="10" t="n">
        <v>819</v>
      </c>
      <c r="B821" s="11" t="s">
        <v>1113</v>
      </c>
      <c r="C821" s="11" t="s">
        <v>1110</v>
      </c>
      <c r="D821" s="10" t="n">
        <v>16053</v>
      </c>
      <c r="E821" s="12" t="n">
        <v>14</v>
      </c>
      <c r="F821" s="13" t="s">
        <v>17</v>
      </c>
      <c r="G821" s="14" t="n">
        <f aca="false">E821+F821*0.8</f>
        <v>62</v>
      </c>
      <c r="H821" s="10" t="n">
        <v>440738</v>
      </c>
    </row>
    <row r="822" customFormat="false" ht="14.25" hidden="false" customHeight="false" outlineLevel="0" collapsed="false">
      <c r="A822" s="10" t="n">
        <v>820</v>
      </c>
      <c r="B822" s="11" t="s">
        <v>1114</v>
      </c>
      <c r="C822" s="11" t="s">
        <v>1115</v>
      </c>
      <c r="D822" s="10" t="n">
        <v>16054</v>
      </c>
      <c r="E822" s="12" t="n">
        <v>14</v>
      </c>
      <c r="F822" s="13" t="s">
        <v>13</v>
      </c>
      <c r="G822" s="14" t="n">
        <f aca="false">E822+F822*0.8</f>
        <v>66.8</v>
      </c>
      <c r="H822" s="10" t="n">
        <v>440739</v>
      </c>
    </row>
    <row r="823" customFormat="false" ht="14.25" hidden="false" customHeight="false" outlineLevel="0" collapsed="false">
      <c r="A823" s="10" t="n">
        <v>821</v>
      </c>
      <c r="B823" s="11" t="s">
        <v>1116</v>
      </c>
      <c r="C823" s="11" t="s">
        <v>1115</v>
      </c>
      <c r="D823" s="10" t="n">
        <v>16055</v>
      </c>
      <c r="E823" s="12" t="n">
        <v>14</v>
      </c>
      <c r="F823" s="13" t="s">
        <v>15</v>
      </c>
      <c r="G823" s="14" t="n">
        <f aca="false">E823+F823*0.8</f>
        <v>63.6</v>
      </c>
      <c r="H823" s="10" t="n">
        <v>440740</v>
      </c>
    </row>
    <row r="824" customFormat="false" ht="14.25" hidden="false" customHeight="false" outlineLevel="0" collapsed="false">
      <c r="A824" s="10" t="n">
        <v>822</v>
      </c>
      <c r="B824" s="11" t="s">
        <v>1117</v>
      </c>
      <c r="C824" s="11" t="s">
        <v>1115</v>
      </c>
      <c r="D824" s="10" t="n">
        <v>16056</v>
      </c>
      <c r="E824" s="12" t="n">
        <v>15</v>
      </c>
      <c r="F824" s="13" t="s">
        <v>15</v>
      </c>
      <c r="G824" s="14" t="n">
        <f aca="false">E824+F824*0.8</f>
        <v>64.6</v>
      </c>
      <c r="H824" s="10" t="n">
        <v>440741</v>
      </c>
    </row>
    <row r="825" customFormat="false" ht="14.25" hidden="false" customHeight="false" outlineLevel="0" collapsed="false">
      <c r="A825" s="10" t="n">
        <v>823</v>
      </c>
      <c r="B825" s="11" t="s">
        <v>1118</v>
      </c>
      <c r="C825" s="11" t="s">
        <v>1119</v>
      </c>
      <c r="D825" s="10" t="n">
        <v>16057</v>
      </c>
      <c r="E825" s="12" t="n">
        <v>13</v>
      </c>
      <c r="F825" s="13" t="s">
        <v>40</v>
      </c>
      <c r="G825" s="14" t="n">
        <f aca="false">E825+F825*0.8</f>
        <v>69</v>
      </c>
      <c r="H825" s="10" t="n">
        <v>440742</v>
      </c>
    </row>
    <row r="826" customFormat="false" ht="14.25" hidden="false" customHeight="false" outlineLevel="0" collapsed="false">
      <c r="A826" s="10" t="n">
        <v>824</v>
      </c>
      <c r="B826" s="11" t="s">
        <v>1120</v>
      </c>
      <c r="C826" s="11" t="s">
        <v>1119</v>
      </c>
      <c r="D826" s="10" t="n">
        <v>16058</v>
      </c>
      <c r="E826" s="12" t="n">
        <v>13</v>
      </c>
      <c r="F826" s="13" t="s">
        <v>17</v>
      </c>
      <c r="G826" s="14" t="n">
        <f aca="false">E826+F826*0.8</f>
        <v>61</v>
      </c>
      <c r="H826" s="10" t="n">
        <v>440743</v>
      </c>
    </row>
    <row r="827" customFormat="false" ht="14.25" hidden="false" customHeight="false" outlineLevel="0" collapsed="false">
      <c r="A827" s="10" t="n">
        <v>825</v>
      </c>
      <c r="B827" s="11" t="s">
        <v>1121</v>
      </c>
      <c r="C827" s="11" t="s">
        <v>1119</v>
      </c>
      <c r="D827" s="10" t="n">
        <v>16059</v>
      </c>
      <c r="E827" s="12" t="n">
        <v>15</v>
      </c>
      <c r="F827" s="13" t="s">
        <v>17</v>
      </c>
      <c r="G827" s="14" t="n">
        <f aca="false">E827+F827*0.8</f>
        <v>63</v>
      </c>
      <c r="H827" s="10" t="n">
        <v>440744</v>
      </c>
    </row>
    <row r="828" customFormat="false" ht="14.25" hidden="false" customHeight="false" outlineLevel="0" collapsed="false">
      <c r="A828" s="10" t="n">
        <v>826</v>
      </c>
      <c r="B828" s="11" t="s">
        <v>1122</v>
      </c>
      <c r="C828" s="11" t="s">
        <v>1123</v>
      </c>
      <c r="D828" s="10" t="n">
        <v>16060</v>
      </c>
      <c r="E828" s="12" t="n">
        <v>14</v>
      </c>
      <c r="F828" s="13" t="s">
        <v>42</v>
      </c>
      <c r="G828" s="14" t="n">
        <f aca="false">E828+F828*0.8</f>
        <v>59.6</v>
      </c>
      <c r="H828" s="10" t="n">
        <v>440745</v>
      </c>
    </row>
    <row r="829" customFormat="false" ht="14.25" hidden="false" customHeight="false" outlineLevel="0" collapsed="false">
      <c r="A829" s="10" t="n">
        <v>827</v>
      </c>
      <c r="B829" s="11" t="s">
        <v>1124</v>
      </c>
      <c r="C829" s="11" t="s">
        <v>1123</v>
      </c>
      <c r="D829" s="10" t="n">
        <v>16061</v>
      </c>
      <c r="E829" s="12" t="n">
        <v>14</v>
      </c>
      <c r="F829" s="13" t="s">
        <v>42</v>
      </c>
      <c r="G829" s="14" t="n">
        <f aca="false">E829+F829*0.8</f>
        <v>59.6</v>
      </c>
      <c r="H829" s="10" t="n">
        <v>440746</v>
      </c>
    </row>
    <row r="830" customFormat="false" ht="14.25" hidden="false" customHeight="false" outlineLevel="0" collapsed="false">
      <c r="A830" s="10" t="n">
        <v>828</v>
      </c>
      <c r="B830" s="11" t="s">
        <v>1125</v>
      </c>
      <c r="C830" s="11" t="s">
        <v>1123</v>
      </c>
      <c r="D830" s="10" t="n">
        <v>16062</v>
      </c>
      <c r="E830" s="12" t="n">
        <v>12</v>
      </c>
      <c r="F830" s="13" t="s">
        <v>13</v>
      </c>
      <c r="G830" s="14" t="n">
        <f aca="false">E830+F830*0.8</f>
        <v>64.8</v>
      </c>
      <c r="H830" s="10" t="n">
        <v>440747</v>
      </c>
    </row>
    <row r="831" customFormat="false" ht="14.25" hidden="false" customHeight="false" outlineLevel="0" collapsed="false">
      <c r="A831" s="10" t="n">
        <v>829</v>
      </c>
      <c r="B831" s="11" t="s">
        <v>1126</v>
      </c>
      <c r="C831" s="11" t="s">
        <v>1123</v>
      </c>
      <c r="D831" s="10" t="n">
        <v>16063</v>
      </c>
      <c r="E831" s="12" t="n">
        <v>15</v>
      </c>
      <c r="F831" s="13" t="s">
        <v>34</v>
      </c>
      <c r="G831" s="14" t="n">
        <f aca="false">E831+F831*0.8</f>
        <v>66.2</v>
      </c>
      <c r="H831" s="10" t="n">
        <v>440748</v>
      </c>
    </row>
    <row r="832" customFormat="false" ht="14.25" hidden="false" customHeight="false" outlineLevel="0" collapsed="false">
      <c r="A832" s="10" t="n">
        <v>830</v>
      </c>
      <c r="B832" s="11" t="s">
        <v>1127</v>
      </c>
      <c r="C832" s="11" t="s">
        <v>1123</v>
      </c>
      <c r="D832" s="10" t="n">
        <v>16064</v>
      </c>
      <c r="E832" s="12" t="n">
        <v>14</v>
      </c>
      <c r="F832" s="13" t="s">
        <v>13</v>
      </c>
      <c r="G832" s="14" t="n">
        <f aca="false">E832+F832*0.8</f>
        <v>66.8</v>
      </c>
      <c r="H832" s="10" t="n">
        <v>440749</v>
      </c>
    </row>
    <row r="833" customFormat="false" ht="14.25" hidden="false" customHeight="false" outlineLevel="0" collapsed="false">
      <c r="A833" s="10" t="n">
        <v>831</v>
      </c>
      <c r="B833" s="11" t="s">
        <v>1128</v>
      </c>
      <c r="C833" s="11" t="s">
        <v>1129</v>
      </c>
      <c r="D833" s="10" t="n">
        <v>16065</v>
      </c>
      <c r="E833" s="12" t="n">
        <v>14</v>
      </c>
      <c r="F833" s="13" t="s">
        <v>40</v>
      </c>
      <c r="G833" s="14" t="n">
        <f aca="false">E833+F833*0.8</f>
        <v>70</v>
      </c>
      <c r="H833" s="10" t="n">
        <v>440750</v>
      </c>
    </row>
    <row r="834" customFormat="false" ht="14.25" hidden="false" customHeight="false" outlineLevel="0" collapsed="false">
      <c r="A834" s="10" t="n">
        <v>832</v>
      </c>
      <c r="B834" s="11" t="s">
        <v>1130</v>
      </c>
      <c r="C834" s="11" t="s">
        <v>1129</v>
      </c>
      <c r="D834" s="10" t="n">
        <v>16066</v>
      </c>
      <c r="E834" s="12" t="n">
        <v>14</v>
      </c>
      <c r="F834" s="13" t="s">
        <v>34</v>
      </c>
      <c r="G834" s="14" t="n">
        <f aca="false">E834+F834*0.8</f>
        <v>65.2</v>
      </c>
      <c r="H834" s="10" t="n">
        <v>440751</v>
      </c>
    </row>
    <row r="835" customFormat="false" ht="14.25" hidden="false" customHeight="false" outlineLevel="0" collapsed="false">
      <c r="A835" s="10" t="n">
        <v>833</v>
      </c>
      <c r="B835" s="11" t="s">
        <v>1131</v>
      </c>
      <c r="C835" s="11" t="s">
        <v>1129</v>
      </c>
      <c r="D835" s="10" t="n">
        <v>16067</v>
      </c>
      <c r="E835" s="12" t="n">
        <v>14</v>
      </c>
      <c r="F835" s="13" t="s">
        <v>11</v>
      </c>
      <c r="G835" s="14" t="n">
        <f aca="false">E835+F835*0.8</f>
        <v>60.4</v>
      </c>
      <c r="H835" s="10" t="n">
        <v>440752</v>
      </c>
    </row>
    <row r="836" customFormat="false" ht="14.25" hidden="false" customHeight="false" outlineLevel="0" collapsed="false">
      <c r="A836" s="10" t="n">
        <v>834</v>
      </c>
      <c r="B836" s="11" t="s">
        <v>1132</v>
      </c>
      <c r="C836" s="11" t="s">
        <v>1133</v>
      </c>
      <c r="D836" s="10" t="n">
        <v>16068</v>
      </c>
      <c r="E836" s="12" t="n">
        <v>13</v>
      </c>
      <c r="F836" s="13" t="s">
        <v>62</v>
      </c>
      <c r="G836" s="14" t="n">
        <f aca="false">E836+F836*0.8</f>
        <v>73.8</v>
      </c>
      <c r="H836" s="10" t="n">
        <v>440753</v>
      </c>
    </row>
    <row r="837" customFormat="false" ht="14.25" hidden="false" customHeight="false" outlineLevel="0" collapsed="false">
      <c r="A837" s="10" t="n">
        <v>835</v>
      </c>
      <c r="B837" s="11" t="s">
        <v>1134</v>
      </c>
      <c r="C837" s="11" t="s">
        <v>1133</v>
      </c>
      <c r="D837" s="10" t="n">
        <v>16069</v>
      </c>
      <c r="E837" s="12" t="n">
        <v>16</v>
      </c>
      <c r="F837" s="13" t="s">
        <v>143</v>
      </c>
      <c r="G837" s="14" t="n">
        <f aca="false">E837+F837*0.8</f>
        <v>78.4</v>
      </c>
      <c r="H837" s="10" t="n">
        <v>440754</v>
      </c>
    </row>
    <row r="838" customFormat="false" ht="14.25" hidden="false" customHeight="false" outlineLevel="0" collapsed="false">
      <c r="A838" s="10" t="n">
        <v>836</v>
      </c>
      <c r="B838" s="11" t="s">
        <v>1135</v>
      </c>
      <c r="C838" s="11" t="s">
        <v>1133</v>
      </c>
      <c r="D838" s="10" t="n">
        <v>16070</v>
      </c>
      <c r="E838" s="12" t="n">
        <v>14</v>
      </c>
      <c r="F838" s="13" t="s">
        <v>23</v>
      </c>
      <c r="G838" s="14" t="n">
        <f aca="false">E838+F838*0.8</f>
        <v>68.4</v>
      </c>
      <c r="H838" s="10" t="n">
        <v>440755</v>
      </c>
    </row>
    <row r="839" customFormat="false" ht="14.25" hidden="false" customHeight="false" outlineLevel="0" collapsed="false">
      <c r="A839" s="10" t="n">
        <v>837</v>
      </c>
      <c r="B839" s="11" t="s">
        <v>1136</v>
      </c>
      <c r="C839" s="11" t="s">
        <v>1133</v>
      </c>
      <c r="D839" s="10" t="n">
        <v>16071</v>
      </c>
      <c r="E839" s="12" t="n">
        <v>14</v>
      </c>
      <c r="F839" s="13" t="s">
        <v>23</v>
      </c>
      <c r="G839" s="14" t="n">
        <f aca="false">E839+F839*0.8</f>
        <v>68.4</v>
      </c>
      <c r="H839" s="10" t="n">
        <v>440756</v>
      </c>
    </row>
    <row r="840" customFormat="false" ht="14.25" hidden="false" customHeight="false" outlineLevel="0" collapsed="false">
      <c r="A840" s="10" t="n">
        <v>838</v>
      </c>
      <c r="B840" s="11" t="s">
        <v>1137</v>
      </c>
      <c r="C840" s="11" t="s">
        <v>1138</v>
      </c>
      <c r="D840" s="10" t="n">
        <v>16072</v>
      </c>
      <c r="E840" s="12" t="n">
        <v>13</v>
      </c>
      <c r="F840" s="13" t="s">
        <v>40</v>
      </c>
      <c r="G840" s="14" t="n">
        <f aca="false">E840+F840*0.8</f>
        <v>69</v>
      </c>
      <c r="H840" s="10" t="n">
        <v>440757</v>
      </c>
    </row>
    <row r="841" customFormat="false" ht="14.25" hidden="false" customHeight="false" outlineLevel="0" collapsed="false">
      <c r="A841" s="10" t="n">
        <v>839</v>
      </c>
      <c r="B841" s="11" t="s">
        <v>1139</v>
      </c>
      <c r="C841" s="11" t="s">
        <v>1138</v>
      </c>
      <c r="D841" s="10" t="n">
        <v>16073</v>
      </c>
      <c r="E841" s="12" t="n">
        <v>14</v>
      </c>
      <c r="F841" s="13" t="s">
        <v>62</v>
      </c>
      <c r="G841" s="14" t="n">
        <f aca="false">E841+F841*0.8</f>
        <v>74.8</v>
      </c>
      <c r="H841" s="10" t="n">
        <v>440758</v>
      </c>
    </row>
    <row r="842" customFormat="false" ht="14.25" hidden="false" customHeight="false" outlineLevel="0" collapsed="false">
      <c r="A842" s="10" t="n">
        <v>840</v>
      </c>
      <c r="B842" s="11" t="s">
        <v>1140</v>
      </c>
      <c r="C842" s="11" t="s">
        <v>1138</v>
      </c>
      <c r="D842" s="10" t="n">
        <v>16074</v>
      </c>
      <c r="E842" s="12" t="n">
        <v>15</v>
      </c>
      <c r="F842" s="13" t="s">
        <v>40</v>
      </c>
      <c r="G842" s="14" t="n">
        <f aca="false">E842+F842*0.8</f>
        <v>71</v>
      </c>
      <c r="H842" s="10" t="n">
        <v>440759</v>
      </c>
    </row>
    <row r="843" customFormat="false" ht="14.25" hidden="false" customHeight="false" outlineLevel="0" collapsed="false">
      <c r="A843" s="10" t="n">
        <v>841</v>
      </c>
      <c r="B843" s="11" t="s">
        <v>1141</v>
      </c>
      <c r="C843" s="11" t="s">
        <v>1138</v>
      </c>
      <c r="D843" s="10" t="n">
        <v>16075</v>
      </c>
      <c r="E843" s="12" t="n">
        <v>14</v>
      </c>
      <c r="F843" s="13" t="s">
        <v>62</v>
      </c>
      <c r="G843" s="14" t="n">
        <f aca="false">E843+F843*0.8</f>
        <v>74.8</v>
      </c>
      <c r="H843" s="10" t="n">
        <v>440760</v>
      </c>
    </row>
    <row r="844" customFormat="false" ht="14.25" hidden="false" customHeight="false" outlineLevel="0" collapsed="false">
      <c r="A844" s="10" t="n">
        <v>842</v>
      </c>
      <c r="B844" s="11" t="s">
        <v>1142</v>
      </c>
      <c r="C844" s="11" t="s">
        <v>1138</v>
      </c>
      <c r="D844" s="10" t="n">
        <v>16076</v>
      </c>
      <c r="E844" s="12" t="n">
        <v>14</v>
      </c>
      <c r="F844" s="13" t="s">
        <v>143</v>
      </c>
      <c r="G844" s="14" t="n">
        <f aca="false">E844+F844*0.8</f>
        <v>76.4</v>
      </c>
      <c r="H844" s="10" t="n">
        <v>440761</v>
      </c>
    </row>
    <row r="845" customFormat="false" ht="14.25" hidden="false" customHeight="false" outlineLevel="0" collapsed="false">
      <c r="A845" s="10" t="n">
        <v>843</v>
      </c>
      <c r="B845" s="11" t="s">
        <v>1143</v>
      </c>
      <c r="C845" s="11" t="s">
        <v>1144</v>
      </c>
      <c r="D845" s="10" t="n">
        <v>16077</v>
      </c>
      <c r="E845" s="12" t="n">
        <v>15</v>
      </c>
      <c r="F845" s="13" t="s">
        <v>29</v>
      </c>
      <c r="G845" s="14" t="n">
        <f aca="false">E845+F845*0.8</f>
        <v>72.6</v>
      </c>
      <c r="H845" s="10" t="n">
        <v>440762</v>
      </c>
    </row>
    <row r="846" customFormat="false" ht="14.25" hidden="false" customHeight="false" outlineLevel="0" collapsed="false">
      <c r="A846" s="10" t="n">
        <v>844</v>
      </c>
      <c r="B846" s="11" t="s">
        <v>1145</v>
      </c>
      <c r="C846" s="11" t="s">
        <v>1144</v>
      </c>
      <c r="D846" s="10" t="n">
        <v>16078</v>
      </c>
      <c r="E846" s="12" t="n">
        <v>16</v>
      </c>
      <c r="F846" s="13" t="s">
        <v>17</v>
      </c>
      <c r="G846" s="14" t="n">
        <f aca="false">E846+F846*0.8</f>
        <v>64</v>
      </c>
      <c r="H846" s="10" t="n">
        <v>440763</v>
      </c>
    </row>
    <row r="847" customFormat="false" ht="14.25" hidden="false" customHeight="false" outlineLevel="0" collapsed="false">
      <c r="A847" s="10" t="n">
        <v>845</v>
      </c>
      <c r="B847" s="11" t="s">
        <v>1146</v>
      </c>
      <c r="C847" s="11" t="s">
        <v>1144</v>
      </c>
      <c r="D847" s="10" t="n">
        <v>16079</v>
      </c>
      <c r="E847" s="12" t="n">
        <v>14</v>
      </c>
      <c r="F847" s="13" t="s">
        <v>143</v>
      </c>
      <c r="G847" s="14" t="n">
        <f aca="false">E847+F847*0.8</f>
        <v>76.4</v>
      </c>
      <c r="H847" s="10" t="n">
        <v>440764</v>
      </c>
    </row>
    <row r="848" customFormat="false" ht="14.25" hidden="false" customHeight="false" outlineLevel="0" collapsed="false">
      <c r="A848" s="10" t="n">
        <v>846</v>
      </c>
      <c r="B848" s="11" t="s">
        <v>1147</v>
      </c>
      <c r="C848" s="11" t="s">
        <v>1144</v>
      </c>
      <c r="D848" s="10" t="n">
        <v>16080</v>
      </c>
      <c r="E848" s="12" t="n">
        <v>12</v>
      </c>
      <c r="F848" s="13" t="s">
        <v>40</v>
      </c>
      <c r="G848" s="14" t="n">
        <f aca="false">E848+F848*0.8</f>
        <v>68</v>
      </c>
      <c r="H848" s="10" t="n">
        <v>440765</v>
      </c>
    </row>
    <row r="849" customFormat="false" ht="14.25" hidden="false" customHeight="false" outlineLevel="0" collapsed="false">
      <c r="A849" s="10" t="n">
        <v>847</v>
      </c>
      <c r="B849" s="11" t="s">
        <v>1148</v>
      </c>
      <c r="C849" s="11" t="s">
        <v>1144</v>
      </c>
      <c r="D849" s="10" t="n">
        <v>16081</v>
      </c>
      <c r="E849" s="12" t="n">
        <v>15</v>
      </c>
      <c r="F849" s="13" t="s">
        <v>15</v>
      </c>
      <c r="G849" s="14" t="n">
        <f aca="false">E849+F849*0.8</f>
        <v>64.6</v>
      </c>
      <c r="H849" s="10" t="n">
        <v>440766</v>
      </c>
    </row>
    <row r="850" customFormat="false" ht="14.25" hidden="false" customHeight="false" outlineLevel="0" collapsed="false">
      <c r="A850" s="10" t="n">
        <v>848</v>
      </c>
      <c r="B850" s="11" t="s">
        <v>1149</v>
      </c>
      <c r="C850" s="11" t="s">
        <v>1144</v>
      </c>
      <c r="D850" s="10" t="n">
        <v>16082</v>
      </c>
      <c r="E850" s="12" t="n">
        <v>13</v>
      </c>
      <c r="F850" s="13" t="s">
        <v>15</v>
      </c>
      <c r="G850" s="14" t="n">
        <f aca="false">E850+F850*0.8</f>
        <v>62.6</v>
      </c>
      <c r="H850" s="10" t="n">
        <v>440767</v>
      </c>
    </row>
    <row r="851" customFormat="false" ht="14.25" hidden="false" customHeight="false" outlineLevel="0" collapsed="false">
      <c r="A851" s="10" t="n">
        <v>849</v>
      </c>
      <c r="B851" s="11" t="s">
        <v>1150</v>
      </c>
      <c r="C851" s="11" t="s">
        <v>1144</v>
      </c>
      <c r="D851" s="10" t="n">
        <v>16083</v>
      </c>
      <c r="E851" s="12" t="n">
        <v>14</v>
      </c>
      <c r="F851" s="13" t="s">
        <v>121</v>
      </c>
      <c r="G851" s="14" t="n">
        <f aca="false">E851+F851*0.8</f>
        <v>73.2</v>
      </c>
      <c r="H851" s="10" t="n">
        <v>440768</v>
      </c>
    </row>
    <row r="852" customFormat="false" ht="14.25" hidden="false" customHeight="false" outlineLevel="0" collapsed="false">
      <c r="A852" s="10" t="n">
        <v>850</v>
      </c>
      <c r="B852" s="11" t="s">
        <v>1151</v>
      </c>
      <c r="C852" s="11" t="s">
        <v>1144</v>
      </c>
      <c r="D852" s="10" t="n">
        <v>16084</v>
      </c>
      <c r="E852" s="12" t="n">
        <v>15</v>
      </c>
      <c r="F852" s="13" t="s">
        <v>13</v>
      </c>
      <c r="G852" s="14" t="n">
        <f aca="false">E852+F852*0.8</f>
        <v>67.8</v>
      </c>
      <c r="H852" s="10" t="n">
        <v>440769</v>
      </c>
    </row>
    <row r="853" customFormat="false" ht="14.25" hidden="false" customHeight="false" outlineLevel="0" collapsed="false">
      <c r="A853" s="10" t="n">
        <v>851</v>
      </c>
      <c r="B853" s="11" t="s">
        <v>1152</v>
      </c>
      <c r="C853" s="11" t="s">
        <v>1153</v>
      </c>
      <c r="D853" s="10" t="n">
        <v>16085</v>
      </c>
      <c r="E853" s="12" t="n">
        <v>17</v>
      </c>
      <c r="F853" s="13" t="s">
        <v>23</v>
      </c>
      <c r="G853" s="14" t="n">
        <f aca="false">E853+F853*0.8</f>
        <v>71.4</v>
      </c>
      <c r="H853" s="10" t="n">
        <v>440770</v>
      </c>
    </row>
    <row r="854" customFormat="false" ht="14.25" hidden="false" customHeight="false" outlineLevel="0" collapsed="false">
      <c r="A854" s="10" t="n">
        <v>852</v>
      </c>
      <c r="B854" s="11" t="s">
        <v>1154</v>
      </c>
      <c r="C854" s="11" t="s">
        <v>1153</v>
      </c>
      <c r="D854" s="10" t="n">
        <v>16086</v>
      </c>
      <c r="E854" s="12" t="n">
        <v>13</v>
      </c>
      <c r="F854" s="13" t="s">
        <v>29</v>
      </c>
      <c r="G854" s="14" t="n">
        <f aca="false">E854+F854*0.8</f>
        <v>70.6</v>
      </c>
      <c r="H854" s="10" t="n">
        <v>440771</v>
      </c>
    </row>
    <row r="855" customFormat="false" ht="14.25" hidden="false" customHeight="false" outlineLevel="0" collapsed="false">
      <c r="A855" s="10" t="n">
        <v>853</v>
      </c>
      <c r="B855" s="11" t="s">
        <v>1155</v>
      </c>
      <c r="C855" s="11" t="s">
        <v>1153</v>
      </c>
      <c r="D855" s="10" t="n">
        <v>16087</v>
      </c>
      <c r="E855" s="12" t="n">
        <v>12</v>
      </c>
      <c r="F855" s="13" t="s">
        <v>13</v>
      </c>
      <c r="G855" s="14" t="n">
        <f aca="false">E855+F855*0.8</f>
        <v>64.8</v>
      </c>
      <c r="H855" s="10" t="n">
        <v>440772</v>
      </c>
    </row>
    <row r="856" customFormat="false" ht="14.25" hidden="false" customHeight="false" outlineLevel="0" collapsed="false">
      <c r="A856" s="10" t="n">
        <v>854</v>
      </c>
      <c r="B856" s="11" t="s">
        <v>1156</v>
      </c>
      <c r="C856" s="11" t="s">
        <v>1157</v>
      </c>
      <c r="D856" s="10" t="n">
        <v>16088</v>
      </c>
      <c r="E856" s="12" t="n">
        <v>14</v>
      </c>
      <c r="F856" s="13" t="s">
        <v>34</v>
      </c>
      <c r="G856" s="14" t="n">
        <f aca="false">E856+F856*0.8</f>
        <v>65.2</v>
      </c>
      <c r="H856" s="10" t="n">
        <v>440773</v>
      </c>
    </row>
    <row r="857" customFormat="false" ht="14.25" hidden="false" customHeight="false" outlineLevel="0" collapsed="false">
      <c r="A857" s="10" t="n">
        <v>855</v>
      </c>
      <c r="B857" s="11" t="s">
        <v>1158</v>
      </c>
      <c r="C857" s="11" t="s">
        <v>1157</v>
      </c>
      <c r="D857" s="10" t="n">
        <v>16089</v>
      </c>
      <c r="E857" s="12" t="n">
        <v>13</v>
      </c>
      <c r="F857" s="13" t="s">
        <v>17</v>
      </c>
      <c r="G857" s="14" t="n">
        <f aca="false">E857+F857*0.8</f>
        <v>61</v>
      </c>
      <c r="H857" s="10" t="n">
        <v>440774</v>
      </c>
    </row>
    <row r="858" customFormat="false" ht="14.25" hidden="false" customHeight="false" outlineLevel="0" collapsed="false">
      <c r="A858" s="10" t="n">
        <v>856</v>
      </c>
      <c r="B858" s="11" t="s">
        <v>1159</v>
      </c>
      <c r="C858" s="11" t="s">
        <v>1160</v>
      </c>
      <c r="D858" s="10" t="n">
        <v>16090</v>
      </c>
      <c r="E858" s="12" t="n">
        <v>13</v>
      </c>
      <c r="F858" s="13" t="s">
        <v>13</v>
      </c>
      <c r="G858" s="14" t="n">
        <f aca="false">E858+F858*0.8</f>
        <v>65.8</v>
      </c>
      <c r="H858" s="10" t="n">
        <v>440775</v>
      </c>
    </row>
    <row r="859" customFormat="false" ht="14.25" hidden="false" customHeight="false" outlineLevel="0" collapsed="false">
      <c r="A859" s="10" t="n">
        <v>857</v>
      </c>
      <c r="B859" s="11" t="s">
        <v>1161</v>
      </c>
      <c r="C859" s="11" t="s">
        <v>1160</v>
      </c>
      <c r="D859" s="10" t="n">
        <v>16091</v>
      </c>
      <c r="E859" s="12" t="n">
        <v>13</v>
      </c>
      <c r="F859" s="13" t="s">
        <v>23</v>
      </c>
      <c r="G859" s="14" t="n">
        <f aca="false">E859+F859*0.8</f>
        <v>67.4</v>
      </c>
      <c r="H859" s="10" t="n">
        <v>440776</v>
      </c>
    </row>
    <row r="860" customFormat="false" ht="14.25" hidden="false" customHeight="false" outlineLevel="0" collapsed="false">
      <c r="A860" s="10" t="n">
        <v>858</v>
      </c>
      <c r="B860" s="11" t="s">
        <v>1162</v>
      </c>
      <c r="C860" s="11" t="s">
        <v>1160</v>
      </c>
      <c r="D860" s="10" t="n">
        <v>16092</v>
      </c>
      <c r="E860" s="12" t="n">
        <v>15</v>
      </c>
      <c r="F860" s="13" t="s">
        <v>13</v>
      </c>
      <c r="G860" s="14" t="n">
        <f aca="false">E860+F860*0.8</f>
        <v>67.8</v>
      </c>
      <c r="H860" s="10" t="n">
        <v>440777</v>
      </c>
    </row>
    <row r="861" customFormat="false" ht="14.25" hidden="false" customHeight="false" outlineLevel="0" collapsed="false">
      <c r="A861" s="10" t="n">
        <v>859</v>
      </c>
      <c r="B861" s="11" t="s">
        <v>1163</v>
      </c>
      <c r="C861" s="11" t="s">
        <v>1164</v>
      </c>
      <c r="D861" s="10" t="n">
        <v>16093</v>
      </c>
      <c r="E861" s="12" t="n">
        <v>12</v>
      </c>
      <c r="F861" s="13" t="s">
        <v>40</v>
      </c>
      <c r="G861" s="14" t="n">
        <f aca="false">E861+F861*0.8</f>
        <v>68</v>
      </c>
      <c r="H861" s="10" t="n">
        <v>440778</v>
      </c>
    </row>
    <row r="862" customFormat="false" ht="14.25" hidden="false" customHeight="false" outlineLevel="0" collapsed="false">
      <c r="A862" s="10" t="n">
        <v>860</v>
      </c>
      <c r="B862" s="11" t="s">
        <v>1165</v>
      </c>
      <c r="C862" s="11" t="s">
        <v>1074</v>
      </c>
      <c r="D862" s="10" t="n">
        <v>16094</v>
      </c>
      <c r="E862" s="12" t="n">
        <v>15</v>
      </c>
      <c r="F862" s="13" t="s">
        <v>23</v>
      </c>
      <c r="G862" s="14" t="n">
        <f aca="false">E862+F862*0.8</f>
        <v>69.4</v>
      </c>
      <c r="H862" s="10" t="n">
        <v>440779</v>
      </c>
    </row>
    <row r="863" customFormat="false" ht="14.25" hidden="false" customHeight="false" outlineLevel="0" collapsed="false">
      <c r="A863" s="10" t="n">
        <v>861</v>
      </c>
      <c r="B863" s="11" t="s">
        <v>1166</v>
      </c>
      <c r="C863" s="11" t="s">
        <v>1097</v>
      </c>
      <c r="D863" s="10" t="n">
        <v>16095</v>
      </c>
      <c r="E863" s="12" t="n">
        <v>14</v>
      </c>
      <c r="F863" s="13" t="s">
        <v>34</v>
      </c>
      <c r="G863" s="14" t="n">
        <f aca="false">E863+F863*0.8</f>
        <v>65.2</v>
      </c>
      <c r="H863" s="10" t="n">
        <v>440780</v>
      </c>
    </row>
    <row r="864" customFormat="false" ht="14.25" hidden="false" customHeight="false" outlineLevel="0" collapsed="false">
      <c r="A864" s="10" t="n">
        <v>862</v>
      </c>
      <c r="B864" s="11" t="s">
        <v>1167</v>
      </c>
      <c r="C864" s="11" t="s">
        <v>1168</v>
      </c>
      <c r="D864" s="10" t="n">
        <v>16096</v>
      </c>
      <c r="E864" s="12" t="n">
        <v>13</v>
      </c>
      <c r="F864" s="13" t="s">
        <v>15</v>
      </c>
      <c r="G864" s="14" t="n">
        <f aca="false">E864+F864*0.8</f>
        <v>62.6</v>
      </c>
      <c r="H864" s="10" t="n">
        <v>440781</v>
      </c>
    </row>
    <row r="865" customFormat="false" ht="14.25" hidden="false" customHeight="false" outlineLevel="0" collapsed="false">
      <c r="A865" s="10" t="n">
        <v>863</v>
      </c>
      <c r="B865" s="11" t="s">
        <v>1169</v>
      </c>
      <c r="C865" s="11" t="s">
        <v>1170</v>
      </c>
      <c r="D865" s="10" t="n">
        <v>16097</v>
      </c>
      <c r="E865" s="12" t="n">
        <v>15</v>
      </c>
      <c r="F865" s="13" t="s">
        <v>121</v>
      </c>
      <c r="G865" s="14" t="n">
        <f aca="false">E865+F865*0.8</f>
        <v>74.2</v>
      </c>
      <c r="H865" s="10" t="n">
        <v>440782</v>
      </c>
    </row>
    <row r="866" customFormat="false" ht="14.25" hidden="false" customHeight="false" outlineLevel="0" collapsed="false">
      <c r="A866" s="10" t="n">
        <v>864</v>
      </c>
      <c r="B866" s="11" t="s">
        <v>1171</v>
      </c>
      <c r="C866" s="11" t="s">
        <v>1172</v>
      </c>
      <c r="D866" s="10" t="n">
        <v>16098</v>
      </c>
      <c r="E866" s="12" t="n">
        <v>13</v>
      </c>
      <c r="F866" s="13" t="s">
        <v>121</v>
      </c>
      <c r="G866" s="14" t="n">
        <f aca="false">E866+F866*0.8</f>
        <v>72.2</v>
      </c>
      <c r="H866" s="10" t="n">
        <v>440783</v>
      </c>
    </row>
    <row r="867" customFormat="false" ht="14.25" hidden="false" customHeight="false" outlineLevel="0" collapsed="false">
      <c r="A867" s="10" t="n">
        <v>865</v>
      </c>
      <c r="B867" s="11" t="s">
        <v>1173</v>
      </c>
      <c r="C867" s="11" t="s">
        <v>1097</v>
      </c>
      <c r="D867" s="10" t="n">
        <v>16099</v>
      </c>
      <c r="E867" s="15" t="s">
        <v>376</v>
      </c>
      <c r="F867" s="13" t="s">
        <v>121</v>
      </c>
      <c r="G867" s="14" t="s">
        <v>121</v>
      </c>
      <c r="H867" s="10" t="n">
        <v>440784</v>
      </c>
    </row>
    <row r="868" customFormat="false" ht="14.25" hidden="false" customHeight="false" outlineLevel="0" collapsed="false">
      <c r="A868" s="10" t="n">
        <v>866</v>
      </c>
      <c r="B868" s="11" t="s">
        <v>1174</v>
      </c>
      <c r="C868" s="11" t="s">
        <v>1097</v>
      </c>
      <c r="D868" s="10" t="n">
        <v>16100</v>
      </c>
      <c r="E868" s="15" t="s">
        <v>376</v>
      </c>
      <c r="F868" s="13" t="s">
        <v>890</v>
      </c>
      <c r="G868" s="14" t="s">
        <v>890</v>
      </c>
      <c r="H868" s="10" t="s">
        <v>48</v>
      </c>
    </row>
    <row r="869" customFormat="false" ht="14.25" hidden="false" customHeight="false" outlineLevel="0" collapsed="false">
      <c r="A869" s="10" t="n">
        <v>867</v>
      </c>
      <c r="B869" s="11" t="s">
        <v>1175</v>
      </c>
      <c r="C869" s="11" t="s">
        <v>1115</v>
      </c>
      <c r="D869" s="10" t="n">
        <v>16101</v>
      </c>
      <c r="E869" s="15" t="s">
        <v>376</v>
      </c>
      <c r="F869" s="13" t="n">
        <v>66</v>
      </c>
      <c r="G869" s="14" t="n">
        <v>66</v>
      </c>
      <c r="H869" s="10" t="s">
        <v>48</v>
      </c>
    </row>
    <row r="870" customFormat="false" ht="14.25" hidden="false" customHeight="false" outlineLevel="0" collapsed="false">
      <c r="A870" s="10" t="n">
        <v>868</v>
      </c>
      <c r="B870" s="11" t="s">
        <v>1176</v>
      </c>
      <c r="C870" s="11" t="s">
        <v>1129</v>
      </c>
      <c r="D870" s="10" t="n">
        <v>16102</v>
      </c>
      <c r="E870" s="15" t="s">
        <v>376</v>
      </c>
      <c r="F870" s="13" t="s">
        <v>890</v>
      </c>
      <c r="G870" s="14" t="s">
        <v>890</v>
      </c>
      <c r="H870" s="10" t="s">
        <v>48</v>
      </c>
    </row>
    <row r="871" customFormat="false" ht="14.25" hidden="false" customHeight="false" outlineLevel="0" collapsed="false">
      <c r="A871" s="10" t="n">
        <v>869</v>
      </c>
      <c r="B871" s="11" t="s">
        <v>1177</v>
      </c>
      <c r="C871" s="11" t="s">
        <v>1168</v>
      </c>
      <c r="D871" s="10" t="n">
        <v>16103</v>
      </c>
      <c r="E871" s="15" t="s">
        <v>376</v>
      </c>
      <c r="F871" s="13" t="n">
        <v>60</v>
      </c>
      <c r="G871" s="14" t="n">
        <v>60</v>
      </c>
      <c r="H871" s="10" t="s">
        <v>48</v>
      </c>
    </row>
    <row r="872" customFormat="false" ht="14.25" hidden="false" customHeight="false" outlineLevel="0" collapsed="false">
      <c r="A872" s="10" t="n">
        <v>870</v>
      </c>
      <c r="B872" s="11" t="s">
        <v>1178</v>
      </c>
      <c r="C872" s="11" t="s">
        <v>1179</v>
      </c>
      <c r="D872" s="10" t="n">
        <v>17001</v>
      </c>
      <c r="E872" s="12" t="n">
        <v>0</v>
      </c>
      <c r="F872" s="13" t="n">
        <v>0</v>
      </c>
      <c r="G872" s="14" t="n">
        <f aca="false">E872+F872*0.8</f>
        <v>0</v>
      </c>
      <c r="H872" s="10" t="s">
        <v>48</v>
      </c>
    </row>
    <row r="873" customFormat="false" ht="14.25" hidden="false" customHeight="false" outlineLevel="0" collapsed="false">
      <c r="A873" s="10" t="n">
        <v>871</v>
      </c>
      <c r="B873" s="11" t="s">
        <v>1180</v>
      </c>
      <c r="C873" s="11" t="s">
        <v>1181</v>
      </c>
      <c r="D873" s="10" t="n">
        <v>17002</v>
      </c>
      <c r="E873" s="12" t="n">
        <v>18</v>
      </c>
      <c r="F873" s="13" t="s">
        <v>15</v>
      </c>
      <c r="G873" s="14" t="n">
        <f aca="false">E873+F873*0.8</f>
        <v>67.6</v>
      </c>
      <c r="H873" s="10" t="n">
        <v>440785</v>
      </c>
    </row>
    <row r="874" customFormat="false" ht="14.25" hidden="false" customHeight="false" outlineLevel="0" collapsed="false">
      <c r="A874" s="10" t="n">
        <v>872</v>
      </c>
      <c r="B874" s="11" t="s">
        <v>1182</v>
      </c>
      <c r="C874" s="11" t="s">
        <v>1181</v>
      </c>
      <c r="D874" s="10" t="n">
        <v>17003</v>
      </c>
      <c r="E874" s="12" t="n">
        <v>12</v>
      </c>
      <c r="F874" s="13" t="s">
        <v>143</v>
      </c>
      <c r="G874" s="14" t="n">
        <f aca="false">E874+F874*0.8</f>
        <v>74.4</v>
      </c>
      <c r="H874" s="10" t="n">
        <v>440786</v>
      </c>
    </row>
    <row r="875" customFormat="false" ht="14.25" hidden="false" customHeight="false" outlineLevel="0" collapsed="false">
      <c r="A875" s="10" t="n">
        <v>873</v>
      </c>
      <c r="B875" s="11" t="s">
        <v>1183</v>
      </c>
      <c r="C875" s="11" t="s">
        <v>1181</v>
      </c>
      <c r="D875" s="10" t="n">
        <v>17004</v>
      </c>
      <c r="E875" s="12" t="n">
        <v>15</v>
      </c>
      <c r="F875" s="13" t="s">
        <v>11</v>
      </c>
      <c r="G875" s="14" t="n">
        <f aca="false">E875+F875*0.8</f>
        <v>61.4</v>
      </c>
      <c r="H875" s="10" t="n">
        <v>440787</v>
      </c>
    </row>
    <row r="876" customFormat="false" ht="14.25" hidden="false" customHeight="false" outlineLevel="0" collapsed="false">
      <c r="A876" s="10" t="n">
        <v>874</v>
      </c>
      <c r="B876" s="11" t="s">
        <v>1184</v>
      </c>
      <c r="C876" s="11" t="s">
        <v>1181</v>
      </c>
      <c r="D876" s="10" t="n">
        <v>17005</v>
      </c>
      <c r="E876" s="12" t="n">
        <v>12</v>
      </c>
      <c r="F876" s="13" t="s">
        <v>40</v>
      </c>
      <c r="G876" s="14" t="n">
        <f aca="false">E876+F876*0.8</f>
        <v>68</v>
      </c>
      <c r="H876" s="10" t="n">
        <v>440788</v>
      </c>
    </row>
    <row r="877" customFormat="false" ht="14.25" hidden="false" customHeight="false" outlineLevel="0" collapsed="false">
      <c r="A877" s="10" t="n">
        <v>875</v>
      </c>
      <c r="B877" s="11" t="s">
        <v>1185</v>
      </c>
      <c r="C877" s="11" t="s">
        <v>1186</v>
      </c>
      <c r="D877" s="10" t="n">
        <v>17006</v>
      </c>
      <c r="E877" s="12" t="n">
        <v>15</v>
      </c>
      <c r="F877" s="13" t="s">
        <v>134</v>
      </c>
      <c r="G877" s="14" t="n">
        <f aca="false">E877+F877*0.8</f>
        <v>82.2</v>
      </c>
      <c r="H877" s="10" t="n">
        <v>440789</v>
      </c>
    </row>
    <row r="878" customFormat="false" ht="14.25" hidden="false" customHeight="false" outlineLevel="0" collapsed="false">
      <c r="A878" s="10" t="n">
        <v>876</v>
      </c>
      <c r="B878" s="11" t="s">
        <v>1187</v>
      </c>
      <c r="C878" s="11" t="s">
        <v>1186</v>
      </c>
      <c r="D878" s="10" t="n">
        <v>17007</v>
      </c>
      <c r="E878" s="12" t="n">
        <v>18</v>
      </c>
      <c r="F878" s="13" t="s">
        <v>143</v>
      </c>
      <c r="G878" s="14" t="n">
        <f aca="false">E878+F878*0.8</f>
        <v>80.4</v>
      </c>
      <c r="H878" s="10" t="n">
        <v>440790</v>
      </c>
    </row>
    <row r="879" customFormat="false" ht="14.25" hidden="false" customHeight="false" outlineLevel="0" collapsed="false">
      <c r="A879" s="10" t="n">
        <v>877</v>
      </c>
      <c r="B879" s="11" t="s">
        <v>1188</v>
      </c>
      <c r="C879" s="11" t="s">
        <v>1186</v>
      </c>
      <c r="D879" s="10" t="n">
        <v>17008</v>
      </c>
      <c r="E879" s="12" t="n">
        <v>15</v>
      </c>
      <c r="F879" s="13" t="s">
        <v>29</v>
      </c>
      <c r="G879" s="14" t="n">
        <f aca="false">E879+F879*0.8</f>
        <v>72.6</v>
      </c>
      <c r="H879" s="10" t="n">
        <v>440791</v>
      </c>
    </row>
    <row r="880" customFormat="false" ht="14.25" hidden="false" customHeight="false" outlineLevel="0" collapsed="false">
      <c r="A880" s="10" t="n">
        <v>878</v>
      </c>
      <c r="B880" s="11" t="s">
        <v>1189</v>
      </c>
      <c r="C880" s="11" t="s">
        <v>1186</v>
      </c>
      <c r="D880" s="10" t="n">
        <v>17009</v>
      </c>
      <c r="E880" s="12" t="n">
        <v>15</v>
      </c>
      <c r="F880" s="13" t="s">
        <v>51</v>
      </c>
      <c r="G880" s="14" t="n">
        <f aca="false">E880+F880*0.8</f>
        <v>59.8</v>
      </c>
      <c r="H880" s="10" t="n">
        <v>440792</v>
      </c>
    </row>
    <row r="881" customFormat="false" ht="14.25" hidden="false" customHeight="false" outlineLevel="0" collapsed="false">
      <c r="A881" s="10" t="n">
        <v>879</v>
      </c>
      <c r="B881" s="11" t="s">
        <v>1190</v>
      </c>
      <c r="C881" s="11" t="s">
        <v>1191</v>
      </c>
      <c r="D881" s="10" t="n">
        <v>17010</v>
      </c>
      <c r="E881" s="12" t="n">
        <v>15</v>
      </c>
      <c r="F881" s="13" t="s">
        <v>356</v>
      </c>
      <c r="G881" s="14" t="n">
        <f aca="false">E881+F881*0.8</f>
        <v>79</v>
      </c>
      <c r="H881" s="10" t="n">
        <v>440793</v>
      </c>
    </row>
    <row r="882" customFormat="false" ht="14.25" hidden="false" customHeight="false" outlineLevel="0" collapsed="false">
      <c r="A882" s="10" t="n">
        <v>880</v>
      </c>
      <c r="B882" s="11" t="s">
        <v>1192</v>
      </c>
      <c r="C882" s="11" t="s">
        <v>1191</v>
      </c>
      <c r="D882" s="10" t="n">
        <v>17011</v>
      </c>
      <c r="E882" s="12" t="n">
        <v>15</v>
      </c>
      <c r="F882" s="13" t="s">
        <v>62</v>
      </c>
      <c r="G882" s="14" t="n">
        <f aca="false">E882+F882*0.8</f>
        <v>75.8</v>
      </c>
      <c r="H882" s="10" t="n">
        <v>440794</v>
      </c>
    </row>
    <row r="883" customFormat="false" ht="14.25" hidden="false" customHeight="false" outlineLevel="0" collapsed="false">
      <c r="A883" s="10" t="n">
        <v>881</v>
      </c>
      <c r="B883" s="11" t="s">
        <v>1193</v>
      </c>
      <c r="C883" s="11" t="s">
        <v>1191</v>
      </c>
      <c r="D883" s="10" t="n">
        <v>17012</v>
      </c>
      <c r="E883" s="12" t="n">
        <v>18</v>
      </c>
      <c r="F883" s="13" t="s">
        <v>143</v>
      </c>
      <c r="G883" s="14" t="n">
        <f aca="false">E883+F883*0.8</f>
        <v>80.4</v>
      </c>
      <c r="H883" s="10" t="n">
        <v>440795</v>
      </c>
    </row>
    <row r="884" customFormat="false" ht="14.25" hidden="false" customHeight="false" outlineLevel="0" collapsed="false">
      <c r="A884" s="10" t="n">
        <v>882</v>
      </c>
      <c r="B884" s="11" t="s">
        <v>1194</v>
      </c>
      <c r="C884" s="11" t="s">
        <v>1191</v>
      </c>
      <c r="D884" s="10" t="n">
        <v>17013</v>
      </c>
      <c r="E884" s="12" t="n">
        <v>15</v>
      </c>
      <c r="F884" s="13" t="s">
        <v>143</v>
      </c>
      <c r="G884" s="14" t="n">
        <f aca="false">E884+F884*0.8</f>
        <v>77.4</v>
      </c>
      <c r="H884" s="10" t="n">
        <v>440796</v>
      </c>
    </row>
    <row r="885" customFormat="false" ht="14.25" hidden="false" customHeight="false" outlineLevel="0" collapsed="false">
      <c r="A885" s="10" t="n">
        <v>883</v>
      </c>
      <c r="B885" s="11" t="s">
        <v>1195</v>
      </c>
      <c r="C885" s="11" t="s">
        <v>1196</v>
      </c>
      <c r="D885" s="10" t="n">
        <v>17014</v>
      </c>
      <c r="E885" s="12" t="n">
        <v>18</v>
      </c>
      <c r="F885" s="13" t="s">
        <v>121</v>
      </c>
      <c r="G885" s="14" t="n">
        <f aca="false">E885+F885*0.8</f>
        <v>77.2</v>
      </c>
      <c r="H885" s="10" t="n">
        <v>440797</v>
      </c>
    </row>
    <row r="886" customFormat="false" ht="14.25" hidden="false" customHeight="false" outlineLevel="0" collapsed="false">
      <c r="A886" s="10" t="n">
        <v>884</v>
      </c>
      <c r="B886" s="11" t="s">
        <v>1197</v>
      </c>
      <c r="C886" s="11" t="s">
        <v>1196</v>
      </c>
      <c r="D886" s="10" t="n">
        <v>17015</v>
      </c>
      <c r="E886" s="12" t="n">
        <v>15</v>
      </c>
      <c r="F886" s="13" t="s">
        <v>143</v>
      </c>
      <c r="G886" s="14" t="n">
        <f aca="false">E886+F886*0.8</f>
        <v>77.4</v>
      </c>
      <c r="H886" s="10" t="n">
        <v>440798</v>
      </c>
    </row>
    <row r="887" customFormat="false" ht="14.25" hidden="false" customHeight="false" outlineLevel="0" collapsed="false">
      <c r="A887" s="10" t="n">
        <v>885</v>
      </c>
      <c r="B887" s="11" t="s">
        <v>1198</v>
      </c>
      <c r="C887" s="11" t="s">
        <v>1196</v>
      </c>
      <c r="D887" s="10" t="n">
        <v>17016</v>
      </c>
      <c r="E887" s="12" t="n">
        <v>18</v>
      </c>
      <c r="F887" s="13" t="s">
        <v>121</v>
      </c>
      <c r="G887" s="14" t="n">
        <f aca="false">E887+F887*0.8</f>
        <v>77.2</v>
      </c>
      <c r="H887" s="10" t="n">
        <v>440799</v>
      </c>
    </row>
    <row r="888" customFormat="false" ht="14.25" hidden="false" customHeight="false" outlineLevel="0" collapsed="false">
      <c r="A888" s="10" t="n">
        <v>886</v>
      </c>
      <c r="B888" s="11" t="s">
        <v>1199</v>
      </c>
      <c r="C888" s="11" t="s">
        <v>1196</v>
      </c>
      <c r="D888" s="10" t="n">
        <v>17017</v>
      </c>
      <c r="E888" s="12" t="n">
        <v>15</v>
      </c>
      <c r="F888" s="13" t="s">
        <v>143</v>
      </c>
      <c r="G888" s="14" t="n">
        <f aca="false">E888+F888*0.8</f>
        <v>77.4</v>
      </c>
      <c r="H888" s="10" t="n">
        <v>440800</v>
      </c>
    </row>
    <row r="889" customFormat="false" ht="14.25" hidden="false" customHeight="false" outlineLevel="0" collapsed="false">
      <c r="A889" s="10" t="n">
        <v>887</v>
      </c>
      <c r="B889" s="11" t="s">
        <v>1200</v>
      </c>
      <c r="C889" s="11" t="s">
        <v>1201</v>
      </c>
      <c r="D889" s="10" t="n">
        <v>17018</v>
      </c>
      <c r="E889" s="12" t="n">
        <v>18</v>
      </c>
      <c r="F889" s="13" t="s">
        <v>62</v>
      </c>
      <c r="G889" s="14" t="n">
        <f aca="false">E889+F889*0.8</f>
        <v>78.8</v>
      </c>
      <c r="H889" s="10" t="n">
        <v>440801</v>
      </c>
    </row>
    <row r="890" customFormat="false" ht="14.25" hidden="false" customHeight="false" outlineLevel="0" collapsed="false">
      <c r="A890" s="10" t="n">
        <v>888</v>
      </c>
      <c r="B890" s="11" t="s">
        <v>1202</v>
      </c>
      <c r="C890" s="11" t="s">
        <v>1201</v>
      </c>
      <c r="D890" s="10" t="n">
        <v>17019</v>
      </c>
      <c r="E890" s="12" t="n">
        <v>15</v>
      </c>
      <c r="F890" s="13" t="s">
        <v>121</v>
      </c>
      <c r="G890" s="14" t="n">
        <f aca="false">E890+F890*0.8</f>
        <v>74.2</v>
      </c>
      <c r="H890" s="10" t="n">
        <v>440802</v>
      </c>
    </row>
    <row r="891" customFormat="false" ht="14.25" hidden="false" customHeight="false" outlineLevel="0" collapsed="false">
      <c r="A891" s="10" t="n">
        <v>889</v>
      </c>
      <c r="B891" s="11" t="s">
        <v>1203</v>
      </c>
      <c r="C891" s="11" t="s">
        <v>1201</v>
      </c>
      <c r="D891" s="10" t="n">
        <v>17020</v>
      </c>
      <c r="E891" s="12" t="n">
        <v>12</v>
      </c>
      <c r="F891" s="13" t="s">
        <v>40</v>
      </c>
      <c r="G891" s="14" t="n">
        <f aca="false">E891+F891*0.8</f>
        <v>68</v>
      </c>
      <c r="H891" s="10" t="n">
        <v>440803</v>
      </c>
    </row>
    <row r="892" customFormat="false" ht="14.25" hidden="false" customHeight="false" outlineLevel="0" collapsed="false">
      <c r="A892" s="10" t="n">
        <v>890</v>
      </c>
      <c r="B892" s="11" t="s">
        <v>1204</v>
      </c>
      <c r="C892" s="11" t="s">
        <v>1201</v>
      </c>
      <c r="D892" s="10" t="n">
        <v>17021</v>
      </c>
      <c r="E892" s="12" t="n">
        <v>15</v>
      </c>
      <c r="F892" s="13" t="s">
        <v>47</v>
      </c>
      <c r="G892" s="14" t="n">
        <f aca="false">E892+F892*0.8</f>
        <v>51.8</v>
      </c>
      <c r="H892" s="10" t="s">
        <v>48</v>
      </c>
    </row>
    <row r="893" customFormat="false" ht="14.25" hidden="false" customHeight="false" outlineLevel="0" collapsed="false">
      <c r="A893" s="10" t="n">
        <v>891</v>
      </c>
      <c r="B893" s="11" t="s">
        <v>1205</v>
      </c>
      <c r="C893" s="11" t="s">
        <v>1201</v>
      </c>
      <c r="D893" s="10" t="n">
        <v>17022</v>
      </c>
      <c r="E893" s="12" t="n">
        <v>15</v>
      </c>
      <c r="F893" s="13" t="s">
        <v>121</v>
      </c>
      <c r="G893" s="14" t="n">
        <f aca="false">E893+F893*0.8</f>
        <v>74.2</v>
      </c>
      <c r="H893" s="10" t="n">
        <v>440804</v>
      </c>
    </row>
    <row r="894" customFormat="false" ht="14.25" hidden="false" customHeight="false" outlineLevel="0" collapsed="false">
      <c r="A894" s="10" t="n">
        <v>892</v>
      </c>
      <c r="B894" s="11" t="s">
        <v>1206</v>
      </c>
      <c r="C894" s="11" t="s">
        <v>1207</v>
      </c>
      <c r="D894" s="10" t="n">
        <v>17023</v>
      </c>
      <c r="E894" s="12" t="n">
        <v>15</v>
      </c>
      <c r="F894" s="13" t="s">
        <v>62</v>
      </c>
      <c r="G894" s="14" t="n">
        <f aca="false">E894+F894*0.8</f>
        <v>75.8</v>
      </c>
      <c r="H894" s="10" t="n">
        <v>440805</v>
      </c>
    </row>
    <row r="895" customFormat="false" ht="14.25" hidden="false" customHeight="false" outlineLevel="0" collapsed="false">
      <c r="A895" s="10" t="n">
        <v>893</v>
      </c>
      <c r="B895" s="11" t="s">
        <v>1208</v>
      </c>
      <c r="C895" s="11" t="s">
        <v>1207</v>
      </c>
      <c r="D895" s="10" t="n">
        <v>17024</v>
      </c>
      <c r="E895" s="12" t="n">
        <v>16</v>
      </c>
      <c r="F895" s="13" t="s">
        <v>99</v>
      </c>
      <c r="G895" s="14" t="n">
        <f aca="false">E895+F895*0.8</f>
        <v>60</v>
      </c>
      <c r="H895" s="10" t="n">
        <v>440806</v>
      </c>
    </row>
    <row r="896" customFormat="false" ht="14.25" hidden="false" customHeight="false" outlineLevel="0" collapsed="false">
      <c r="A896" s="10" t="n">
        <v>894</v>
      </c>
      <c r="B896" s="11" t="s">
        <v>1209</v>
      </c>
      <c r="C896" s="11" t="s">
        <v>1207</v>
      </c>
      <c r="D896" s="10" t="n">
        <v>17025</v>
      </c>
      <c r="E896" s="12" t="n">
        <v>15</v>
      </c>
      <c r="F896" s="13" t="s">
        <v>23</v>
      </c>
      <c r="G896" s="14" t="n">
        <f aca="false">E896+F896*0.8</f>
        <v>69.4</v>
      </c>
      <c r="H896" s="10" t="n">
        <v>440807</v>
      </c>
    </row>
    <row r="897" customFormat="false" ht="14.25" hidden="false" customHeight="false" outlineLevel="0" collapsed="false">
      <c r="A897" s="10" t="n">
        <v>895</v>
      </c>
      <c r="B897" s="11" t="s">
        <v>1210</v>
      </c>
      <c r="C897" s="11" t="s">
        <v>1207</v>
      </c>
      <c r="D897" s="10" t="n">
        <v>17026</v>
      </c>
      <c r="E897" s="12" t="n">
        <v>15</v>
      </c>
      <c r="F897" s="13" t="s">
        <v>40</v>
      </c>
      <c r="G897" s="14" t="n">
        <f aca="false">E897+F897*0.8</f>
        <v>71</v>
      </c>
      <c r="H897" s="10" t="n">
        <v>440808</v>
      </c>
    </row>
    <row r="898" customFormat="false" ht="14.25" hidden="false" customHeight="false" outlineLevel="0" collapsed="false">
      <c r="A898" s="10" t="n">
        <v>896</v>
      </c>
      <c r="B898" s="11" t="s">
        <v>1211</v>
      </c>
      <c r="C898" s="11" t="s">
        <v>1212</v>
      </c>
      <c r="D898" s="10" t="n">
        <v>17027</v>
      </c>
      <c r="E898" s="12" t="n">
        <v>18</v>
      </c>
      <c r="F898" s="13" t="s">
        <v>23</v>
      </c>
      <c r="G898" s="14" t="n">
        <f aca="false">E898+F898*0.8</f>
        <v>72.4</v>
      </c>
      <c r="H898" s="10" t="n">
        <v>440809</v>
      </c>
    </row>
    <row r="899" customFormat="false" ht="14.25" hidden="false" customHeight="false" outlineLevel="0" collapsed="false">
      <c r="A899" s="10" t="n">
        <v>897</v>
      </c>
      <c r="B899" s="11" t="s">
        <v>377</v>
      </c>
      <c r="C899" s="11" t="s">
        <v>1212</v>
      </c>
      <c r="D899" s="10" t="n">
        <v>17028</v>
      </c>
      <c r="E899" s="12" t="n">
        <v>15</v>
      </c>
      <c r="F899" s="13" t="s">
        <v>29</v>
      </c>
      <c r="G899" s="14" t="n">
        <f aca="false">E899+F899*0.8</f>
        <v>72.6</v>
      </c>
      <c r="H899" s="10" t="n">
        <v>440810</v>
      </c>
    </row>
    <row r="900" customFormat="false" ht="14.25" hidden="false" customHeight="false" outlineLevel="0" collapsed="false">
      <c r="A900" s="10" t="n">
        <v>898</v>
      </c>
      <c r="B900" s="11" t="s">
        <v>1213</v>
      </c>
      <c r="C900" s="11" t="s">
        <v>1212</v>
      </c>
      <c r="D900" s="10" t="n">
        <v>17029</v>
      </c>
      <c r="E900" s="12" t="n">
        <v>15</v>
      </c>
      <c r="F900" s="13" t="s">
        <v>23</v>
      </c>
      <c r="G900" s="14" t="n">
        <f aca="false">E900+F900*0.8</f>
        <v>69.4</v>
      </c>
      <c r="H900" s="10" t="n">
        <v>440811</v>
      </c>
    </row>
    <row r="901" customFormat="false" ht="14.25" hidden="false" customHeight="false" outlineLevel="0" collapsed="false">
      <c r="A901" s="10" t="n">
        <v>899</v>
      </c>
      <c r="B901" s="11" t="s">
        <v>854</v>
      </c>
      <c r="C901" s="11" t="s">
        <v>1212</v>
      </c>
      <c r="D901" s="10" t="n">
        <v>17030</v>
      </c>
      <c r="E901" s="12" t="n">
        <v>15</v>
      </c>
      <c r="F901" s="13" t="s">
        <v>17</v>
      </c>
      <c r="G901" s="14" t="n">
        <f aca="false">E901+F901*0.8</f>
        <v>63</v>
      </c>
      <c r="H901" s="10" t="n">
        <v>440812</v>
      </c>
    </row>
    <row r="902" customFormat="false" ht="14.25" hidden="false" customHeight="false" outlineLevel="0" collapsed="false">
      <c r="A902" s="10" t="n">
        <v>900</v>
      </c>
      <c r="B902" s="11" t="s">
        <v>1214</v>
      </c>
      <c r="C902" s="11" t="s">
        <v>1215</v>
      </c>
      <c r="D902" s="10" t="n">
        <v>17031</v>
      </c>
      <c r="E902" s="12" t="n">
        <v>18</v>
      </c>
      <c r="F902" s="13" t="s">
        <v>23</v>
      </c>
      <c r="G902" s="14" t="n">
        <f aca="false">E902+F902*0.8</f>
        <v>72.4</v>
      </c>
      <c r="H902" s="10" t="n">
        <v>440813</v>
      </c>
    </row>
    <row r="903" customFormat="false" ht="14.25" hidden="false" customHeight="false" outlineLevel="0" collapsed="false">
      <c r="A903" s="10" t="n">
        <v>901</v>
      </c>
      <c r="B903" s="11" t="s">
        <v>1216</v>
      </c>
      <c r="C903" s="11" t="s">
        <v>1215</v>
      </c>
      <c r="D903" s="10" t="n">
        <v>17032</v>
      </c>
      <c r="E903" s="12" t="n">
        <v>12</v>
      </c>
      <c r="F903" s="13" t="s">
        <v>23</v>
      </c>
      <c r="G903" s="14" t="n">
        <f aca="false">E903+F903*0.8</f>
        <v>66.4</v>
      </c>
      <c r="H903" s="10" t="n">
        <v>440814</v>
      </c>
    </row>
    <row r="904" customFormat="false" ht="14.25" hidden="false" customHeight="false" outlineLevel="0" collapsed="false">
      <c r="A904" s="10" t="n">
        <v>902</v>
      </c>
      <c r="B904" s="11" t="s">
        <v>1217</v>
      </c>
      <c r="C904" s="11" t="s">
        <v>1215</v>
      </c>
      <c r="D904" s="10" t="n">
        <v>17033</v>
      </c>
      <c r="E904" s="12" t="n">
        <v>15</v>
      </c>
      <c r="F904" s="13" t="s">
        <v>40</v>
      </c>
      <c r="G904" s="14" t="n">
        <f aca="false">E904+F904*0.8</f>
        <v>71</v>
      </c>
      <c r="H904" s="10" t="n">
        <v>440815</v>
      </c>
    </row>
    <row r="905" customFormat="false" ht="14.25" hidden="false" customHeight="false" outlineLevel="0" collapsed="false">
      <c r="A905" s="10" t="n">
        <v>903</v>
      </c>
      <c r="B905" s="11" t="s">
        <v>1218</v>
      </c>
      <c r="C905" s="11" t="s">
        <v>1215</v>
      </c>
      <c r="D905" s="10" t="n">
        <v>17034</v>
      </c>
      <c r="E905" s="12" t="n">
        <v>15</v>
      </c>
      <c r="F905" s="13" t="s">
        <v>17</v>
      </c>
      <c r="G905" s="14" t="n">
        <f aca="false">E905+F905*0.8</f>
        <v>63</v>
      </c>
      <c r="H905" s="10" t="n">
        <v>440816</v>
      </c>
    </row>
    <row r="906" customFormat="false" ht="14.25" hidden="false" customHeight="false" outlineLevel="0" collapsed="false">
      <c r="A906" s="10" t="n">
        <v>904</v>
      </c>
      <c r="B906" s="11" t="s">
        <v>1219</v>
      </c>
      <c r="C906" s="11" t="s">
        <v>1215</v>
      </c>
      <c r="D906" s="10" t="n">
        <v>17035</v>
      </c>
      <c r="E906" s="12" t="n">
        <v>15</v>
      </c>
      <c r="F906" s="13" t="s">
        <v>15</v>
      </c>
      <c r="G906" s="14" t="n">
        <f aca="false">E906+F906*0.8</f>
        <v>64.6</v>
      </c>
      <c r="H906" s="10" t="n">
        <v>440817</v>
      </c>
    </row>
    <row r="907" customFormat="false" ht="14.25" hidden="false" customHeight="false" outlineLevel="0" collapsed="false">
      <c r="A907" s="10" t="n">
        <v>905</v>
      </c>
      <c r="B907" s="11" t="s">
        <v>1220</v>
      </c>
      <c r="C907" s="11" t="s">
        <v>1221</v>
      </c>
      <c r="D907" s="10" t="n">
        <v>17036</v>
      </c>
      <c r="E907" s="12" t="n">
        <v>15</v>
      </c>
      <c r="F907" s="13" t="s">
        <v>34</v>
      </c>
      <c r="G907" s="14" t="n">
        <f aca="false">E907+F907*0.8</f>
        <v>66.2</v>
      </c>
      <c r="H907" s="10" t="n">
        <v>440818</v>
      </c>
    </row>
    <row r="908" customFormat="false" ht="14.25" hidden="false" customHeight="false" outlineLevel="0" collapsed="false">
      <c r="A908" s="10" t="n">
        <v>906</v>
      </c>
      <c r="B908" s="11" t="s">
        <v>1222</v>
      </c>
      <c r="C908" s="11" t="s">
        <v>1221</v>
      </c>
      <c r="D908" s="10" t="n">
        <v>17037</v>
      </c>
      <c r="E908" s="12" t="n">
        <v>15</v>
      </c>
      <c r="F908" s="13" t="s">
        <v>13</v>
      </c>
      <c r="G908" s="14" t="n">
        <f aca="false">E908+F908*0.8</f>
        <v>67.8</v>
      </c>
      <c r="H908" s="10" t="n">
        <v>440819</v>
      </c>
    </row>
    <row r="909" customFormat="false" ht="14.25" hidden="false" customHeight="false" outlineLevel="0" collapsed="false">
      <c r="A909" s="10" t="n">
        <v>907</v>
      </c>
      <c r="B909" s="11" t="s">
        <v>1223</v>
      </c>
      <c r="C909" s="11" t="s">
        <v>1221</v>
      </c>
      <c r="D909" s="10" t="n">
        <v>17038</v>
      </c>
      <c r="E909" s="12" t="n">
        <v>15</v>
      </c>
      <c r="F909" s="13" t="s">
        <v>15</v>
      </c>
      <c r="G909" s="14" t="n">
        <f aca="false">E909+F909*0.8</f>
        <v>64.6</v>
      </c>
      <c r="H909" s="10" t="n">
        <v>440820</v>
      </c>
    </row>
    <row r="910" customFormat="false" ht="14.25" hidden="false" customHeight="false" outlineLevel="0" collapsed="false">
      <c r="A910" s="10" t="n">
        <v>908</v>
      </c>
      <c r="B910" s="11" t="s">
        <v>1224</v>
      </c>
      <c r="C910" s="11" t="s">
        <v>1221</v>
      </c>
      <c r="D910" s="10" t="n">
        <v>17039</v>
      </c>
      <c r="E910" s="12" t="n">
        <v>18</v>
      </c>
      <c r="F910" s="13" t="s">
        <v>11</v>
      </c>
      <c r="G910" s="14" t="n">
        <f aca="false">E910+F910*0.8</f>
        <v>64.4</v>
      </c>
      <c r="H910" s="10" t="n">
        <v>440821</v>
      </c>
    </row>
    <row r="911" customFormat="false" ht="14.25" hidden="false" customHeight="false" outlineLevel="0" collapsed="false">
      <c r="A911" s="10" t="n">
        <v>909</v>
      </c>
      <c r="B911" s="11" t="s">
        <v>1225</v>
      </c>
      <c r="C911" s="11" t="s">
        <v>1221</v>
      </c>
      <c r="D911" s="10" t="n">
        <v>17040</v>
      </c>
      <c r="E911" s="12" t="n">
        <v>15</v>
      </c>
      <c r="F911" s="13" t="s">
        <v>62</v>
      </c>
      <c r="G911" s="14" t="n">
        <f aca="false">E911+F911*0.8</f>
        <v>75.8</v>
      </c>
      <c r="H911" s="10" t="n">
        <v>440822</v>
      </c>
    </row>
    <row r="912" customFormat="false" ht="14.25" hidden="false" customHeight="false" outlineLevel="0" collapsed="false">
      <c r="A912" s="10" t="n">
        <v>910</v>
      </c>
      <c r="B912" s="11" t="s">
        <v>1226</v>
      </c>
      <c r="C912" s="11" t="s">
        <v>1227</v>
      </c>
      <c r="D912" s="10" t="n">
        <v>17041</v>
      </c>
      <c r="E912" s="12" t="n">
        <v>15</v>
      </c>
      <c r="F912" s="13" t="s">
        <v>40</v>
      </c>
      <c r="G912" s="14" t="n">
        <f aca="false">E912+F912*0.8</f>
        <v>71</v>
      </c>
      <c r="H912" s="10" t="n">
        <v>440823</v>
      </c>
    </row>
    <row r="913" customFormat="false" ht="14.25" hidden="false" customHeight="false" outlineLevel="0" collapsed="false">
      <c r="A913" s="10" t="n">
        <v>911</v>
      </c>
      <c r="B913" s="11" t="s">
        <v>1228</v>
      </c>
      <c r="C913" s="11" t="s">
        <v>1227</v>
      </c>
      <c r="D913" s="10" t="n">
        <v>17042</v>
      </c>
      <c r="E913" s="12" t="n">
        <v>18</v>
      </c>
      <c r="F913" s="13" t="s">
        <v>23</v>
      </c>
      <c r="G913" s="14" t="n">
        <f aca="false">E913+F913*0.8</f>
        <v>72.4</v>
      </c>
      <c r="H913" s="10" t="n">
        <v>440824</v>
      </c>
    </row>
    <row r="914" customFormat="false" ht="14.25" hidden="false" customHeight="false" outlineLevel="0" collapsed="false">
      <c r="A914" s="10" t="n">
        <v>912</v>
      </c>
      <c r="B914" s="11" t="s">
        <v>1229</v>
      </c>
      <c r="C914" s="11" t="s">
        <v>1227</v>
      </c>
      <c r="D914" s="10" t="n">
        <v>17043</v>
      </c>
      <c r="E914" s="12" t="n">
        <v>15</v>
      </c>
      <c r="F914" s="13" t="s">
        <v>29</v>
      </c>
      <c r="G914" s="14" t="n">
        <f aca="false">E914+F914*0.8</f>
        <v>72.6</v>
      </c>
      <c r="H914" s="10" t="n">
        <v>440825</v>
      </c>
    </row>
    <row r="915" customFormat="false" ht="14.25" hidden="false" customHeight="false" outlineLevel="0" collapsed="false">
      <c r="A915" s="10" t="n">
        <v>913</v>
      </c>
      <c r="B915" s="11" t="s">
        <v>1230</v>
      </c>
      <c r="C915" s="11" t="s">
        <v>1227</v>
      </c>
      <c r="D915" s="10" t="n">
        <v>17044</v>
      </c>
      <c r="E915" s="12" t="n">
        <v>12</v>
      </c>
      <c r="F915" s="13" t="s">
        <v>121</v>
      </c>
      <c r="G915" s="14" t="n">
        <f aca="false">E915+F915*0.8</f>
        <v>71.2</v>
      </c>
      <c r="H915" s="10" t="n">
        <v>440826</v>
      </c>
    </row>
    <row r="916" customFormat="false" ht="14.25" hidden="false" customHeight="false" outlineLevel="0" collapsed="false">
      <c r="A916" s="10" t="n">
        <v>914</v>
      </c>
      <c r="B916" s="11" t="s">
        <v>1231</v>
      </c>
      <c r="C916" s="11" t="s">
        <v>1227</v>
      </c>
      <c r="D916" s="10" t="n">
        <v>17045</v>
      </c>
      <c r="E916" s="12" t="n">
        <v>15</v>
      </c>
      <c r="F916" s="13" t="s">
        <v>40</v>
      </c>
      <c r="G916" s="14" t="n">
        <f aca="false">E916+F916*0.8</f>
        <v>71</v>
      </c>
      <c r="H916" s="10" t="n">
        <v>440827</v>
      </c>
    </row>
    <row r="917" customFormat="false" ht="14.25" hidden="false" customHeight="false" outlineLevel="0" collapsed="false">
      <c r="A917" s="10" t="n">
        <v>915</v>
      </c>
      <c r="B917" s="11" t="s">
        <v>1232</v>
      </c>
      <c r="C917" s="11" t="s">
        <v>1227</v>
      </c>
      <c r="D917" s="10" t="n">
        <v>17046</v>
      </c>
      <c r="E917" s="12" t="n">
        <v>15</v>
      </c>
      <c r="F917" s="13" t="s">
        <v>17</v>
      </c>
      <c r="G917" s="14" t="n">
        <f aca="false">E917+F917*0.8</f>
        <v>63</v>
      </c>
      <c r="H917" s="10" t="n">
        <v>440828</v>
      </c>
    </row>
    <row r="918" customFormat="false" ht="14.25" hidden="false" customHeight="false" outlineLevel="0" collapsed="false">
      <c r="A918" s="10" t="n">
        <v>916</v>
      </c>
      <c r="B918" s="11" t="s">
        <v>1233</v>
      </c>
      <c r="C918" s="11" t="s">
        <v>1227</v>
      </c>
      <c r="D918" s="10" t="n">
        <v>17047</v>
      </c>
      <c r="E918" s="12" t="n">
        <v>12</v>
      </c>
      <c r="F918" s="13" t="s">
        <v>143</v>
      </c>
      <c r="G918" s="14" t="n">
        <f aca="false">E918+F918*0.8</f>
        <v>74.4</v>
      </c>
      <c r="H918" s="10" t="n">
        <v>440829</v>
      </c>
    </row>
    <row r="919" customFormat="false" ht="14.25" hidden="false" customHeight="false" outlineLevel="0" collapsed="false">
      <c r="A919" s="10" t="n">
        <v>917</v>
      </c>
      <c r="B919" s="11" t="s">
        <v>1234</v>
      </c>
      <c r="C919" s="11" t="s">
        <v>1227</v>
      </c>
      <c r="D919" s="10" t="n">
        <v>17048</v>
      </c>
      <c r="E919" s="12" t="n">
        <v>15</v>
      </c>
      <c r="F919" s="13" t="s">
        <v>29</v>
      </c>
      <c r="G919" s="14" t="n">
        <f aca="false">E919+F919*0.8</f>
        <v>72.6</v>
      </c>
      <c r="H919" s="10" t="n">
        <v>440830</v>
      </c>
    </row>
    <row r="920" customFormat="false" ht="14.25" hidden="false" customHeight="false" outlineLevel="0" collapsed="false">
      <c r="A920" s="10" t="n">
        <v>918</v>
      </c>
      <c r="B920" s="11" t="s">
        <v>1235</v>
      </c>
      <c r="C920" s="11" t="s">
        <v>1236</v>
      </c>
      <c r="D920" s="10" t="n">
        <v>17049</v>
      </c>
      <c r="E920" s="12" t="n">
        <v>18</v>
      </c>
      <c r="F920" s="13" t="s">
        <v>62</v>
      </c>
      <c r="G920" s="14" t="n">
        <f aca="false">E920+F920*0.8</f>
        <v>78.8</v>
      </c>
      <c r="H920" s="10" t="n">
        <v>440831</v>
      </c>
    </row>
    <row r="921" customFormat="false" ht="14.25" hidden="false" customHeight="false" outlineLevel="0" collapsed="false">
      <c r="A921" s="10" t="n">
        <v>919</v>
      </c>
      <c r="B921" s="11" t="s">
        <v>1237</v>
      </c>
      <c r="C921" s="11" t="s">
        <v>1236</v>
      </c>
      <c r="D921" s="10" t="n">
        <v>17050</v>
      </c>
      <c r="E921" s="12" t="n">
        <v>15</v>
      </c>
      <c r="F921" s="13" t="s">
        <v>40</v>
      </c>
      <c r="G921" s="14" t="n">
        <f aca="false">E921+F921*0.8</f>
        <v>71</v>
      </c>
      <c r="H921" s="10" t="n">
        <v>440832</v>
      </c>
    </row>
    <row r="922" customFormat="false" ht="14.25" hidden="false" customHeight="false" outlineLevel="0" collapsed="false">
      <c r="A922" s="10" t="n">
        <v>920</v>
      </c>
      <c r="B922" s="11" t="s">
        <v>1238</v>
      </c>
      <c r="C922" s="11" t="s">
        <v>1236</v>
      </c>
      <c r="D922" s="10" t="n">
        <v>17051</v>
      </c>
      <c r="E922" s="12" t="n">
        <v>15</v>
      </c>
      <c r="F922" s="13" t="s">
        <v>23</v>
      </c>
      <c r="G922" s="14" t="n">
        <f aca="false">E922+F922*0.8</f>
        <v>69.4</v>
      </c>
      <c r="H922" s="10" t="n">
        <v>440833</v>
      </c>
    </row>
    <row r="923" customFormat="false" ht="14.25" hidden="false" customHeight="false" outlineLevel="0" collapsed="false">
      <c r="A923" s="10" t="n">
        <v>921</v>
      </c>
      <c r="B923" s="11" t="s">
        <v>1239</v>
      </c>
      <c r="C923" s="11" t="s">
        <v>1236</v>
      </c>
      <c r="D923" s="10" t="n">
        <v>17052</v>
      </c>
      <c r="E923" s="12" t="n">
        <v>15</v>
      </c>
      <c r="F923" s="13" t="s">
        <v>17</v>
      </c>
      <c r="G923" s="14" t="n">
        <f aca="false">E923+F923*0.8</f>
        <v>63</v>
      </c>
      <c r="H923" s="10" t="n">
        <v>440834</v>
      </c>
    </row>
    <row r="924" customFormat="false" ht="14.25" hidden="false" customHeight="false" outlineLevel="0" collapsed="false">
      <c r="A924" s="10" t="n">
        <v>922</v>
      </c>
      <c r="B924" s="11" t="s">
        <v>1240</v>
      </c>
      <c r="C924" s="11" t="s">
        <v>1236</v>
      </c>
      <c r="D924" s="10" t="n">
        <v>17053</v>
      </c>
      <c r="E924" s="12" t="n">
        <v>12</v>
      </c>
      <c r="F924" s="13" t="s">
        <v>23</v>
      </c>
      <c r="G924" s="14" t="n">
        <f aca="false">E924+F924*0.8</f>
        <v>66.4</v>
      </c>
      <c r="H924" s="10" t="n">
        <v>440835</v>
      </c>
    </row>
    <row r="925" customFormat="false" ht="14.25" hidden="false" customHeight="false" outlineLevel="0" collapsed="false">
      <c r="A925" s="10" t="n">
        <v>923</v>
      </c>
      <c r="B925" s="11" t="s">
        <v>1241</v>
      </c>
      <c r="C925" s="11" t="s">
        <v>1236</v>
      </c>
      <c r="D925" s="10" t="n">
        <v>17054</v>
      </c>
      <c r="E925" s="12" t="n">
        <v>18</v>
      </c>
      <c r="F925" s="13" t="s">
        <v>29</v>
      </c>
      <c r="G925" s="14" t="n">
        <f aca="false">E925+F925*0.8</f>
        <v>75.6</v>
      </c>
      <c r="H925" s="10" t="n">
        <v>440836</v>
      </c>
    </row>
    <row r="926" customFormat="false" ht="14.25" hidden="false" customHeight="false" outlineLevel="0" collapsed="false">
      <c r="A926" s="10" t="n">
        <v>924</v>
      </c>
      <c r="B926" s="11" t="s">
        <v>1242</v>
      </c>
      <c r="C926" s="11" t="s">
        <v>1236</v>
      </c>
      <c r="D926" s="10" t="n">
        <v>17055</v>
      </c>
      <c r="E926" s="12" t="n">
        <v>15</v>
      </c>
      <c r="F926" s="13" t="s">
        <v>29</v>
      </c>
      <c r="G926" s="14" t="n">
        <f aca="false">E926+F926*0.8</f>
        <v>72.6</v>
      </c>
      <c r="H926" s="10" t="n">
        <v>440837</v>
      </c>
    </row>
    <row r="927" customFormat="false" ht="14.25" hidden="false" customHeight="false" outlineLevel="0" collapsed="false">
      <c r="A927" s="10" t="n">
        <v>925</v>
      </c>
      <c r="B927" s="11" t="s">
        <v>442</v>
      </c>
      <c r="C927" s="11" t="s">
        <v>1236</v>
      </c>
      <c r="D927" s="10" t="n">
        <v>17056</v>
      </c>
      <c r="E927" s="12" t="n">
        <v>18</v>
      </c>
      <c r="F927" s="13" t="s">
        <v>23</v>
      </c>
      <c r="G927" s="14" t="n">
        <f aca="false">E927+F927*0.8</f>
        <v>72.4</v>
      </c>
      <c r="H927" s="10" t="n">
        <v>440838</v>
      </c>
    </row>
    <row r="928" customFormat="false" ht="14.25" hidden="false" customHeight="false" outlineLevel="0" collapsed="false">
      <c r="A928" s="10" t="n">
        <v>926</v>
      </c>
      <c r="B928" s="11" t="s">
        <v>1243</v>
      </c>
      <c r="C928" s="11" t="s">
        <v>1236</v>
      </c>
      <c r="D928" s="10" t="n">
        <v>17057</v>
      </c>
      <c r="E928" s="12" t="n">
        <v>18</v>
      </c>
      <c r="F928" s="13" t="s">
        <v>13</v>
      </c>
      <c r="G928" s="14" t="n">
        <f aca="false">E928+F928*0.8</f>
        <v>70.8</v>
      </c>
      <c r="H928" s="10" t="n">
        <v>440839</v>
      </c>
    </row>
    <row r="929" customFormat="false" ht="14.25" hidden="false" customHeight="false" outlineLevel="0" collapsed="false">
      <c r="A929" s="10" t="n">
        <v>927</v>
      </c>
      <c r="B929" s="11" t="s">
        <v>1244</v>
      </c>
      <c r="C929" s="11" t="s">
        <v>1245</v>
      </c>
      <c r="D929" s="10" t="n">
        <v>17058</v>
      </c>
      <c r="E929" s="12" t="n">
        <v>15</v>
      </c>
      <c r="F929" s="13" t="s">
        <v>29</v>
      </c>
      <c r="G929" s="14" t="n">
        <f aca="false">E929+F929*0.8</f>
        <v>72.6</v>
      </c>
      <c r="H929" s="10" t="n">
        <v>440840</v>
      </c>
    </row>
    <row r="930" customFormat="false" ht="14.25" hidden="false" customHeight="false" outlineLevel="0" collapsed="false">
      <c r="A930" s="10" t="n">
        <v>928</v>
      </c>
      <c r="B930" s="11" t="s">
        <v>1246</v>
      </c>
      <c r="C930" s="11" t="s">
        <v>1245</v>
      </c>
      <c r="D930" s="10" t="n">
        <v>17059</v>
      </c>
      <c r="E930" s="12" t="n">
        <v>15</v>
      </c>
      <c r="F930" s="13" t="n">
        <v>0</v>
      </c>
      <c r="G930" s="14" t="n">
        <f aca="false">E930+F930*0.8</f>
        <v>15</v>
      </c>
      <c r="H930" s="10" t="s">
        <v>48</v>
      </c>
    </row>
    <row r="931" customFormat="false" ht="14.25" hidden="false" customHeight="false" outlineLevel="0" collapsed="false">
      <c r="A931" s="10" t="n">
        <v>929</v>
      </c>
      <c r="B931" s="11" t="s">
        <v>1247</v>
      </c>
      <c r="C931" s="11" t="s">
        <v>1245</v>
      </c>
      <c r="D931" s="10" t="n">
        <v>17060</v>
      </c>
      <c r="E931" s="12" t="n">
        <v>15</v>
      </c>
      <c r="F931" s="13" t="s">
        <v>29</v>
      </c>
      <c r="G931" s="14" t="n">
        <f aca="false">E931+F931*0.8</f>
        <v>72.6</v>
      </c>
      <c r="H931" s="10" t="n">
        <v>440841</v>
      </c>
    </row>
    <row r="932" customFormat="false" ht="14.25" hidden="false" customHeight="false" outlineLevel="0" collapsed="false">
      <c r="A932" s="10" t="n">
        <v>930</v>
      </c>
      <c r="B932" s="11" t="s">
        <v>1248</v>
      </c>
      <c r="C932" s="11" t="s">
        <v>1245</v>
      </c>
      <c r="D932" s="10" t="n">
        <v>17061</v>
      </c>
      <c r="E932" s="12" t="n">
        <v>15</v>
      </c>
      <c r="F932" s="13" t="s">
        <v>23</v>
      </c>
      <c r="G932" s="14" t="n">
        <f aca="false">E932+F932*0.8</f>
        <v>69.4</v>
      </c>
      <c r="H932" s="10" t="n">
        <v>440842</v>
      </c>
    </row>
    <row r="933" customFormat="false" ht="14.25" hidden="false" customHeight="false" outlineLevel="0" collapsed="false">
      <c r="A933" s="10" t="n">
        <v>931</v>
      </c>
      <c r="B933" s="11" t="s">
        <v>1249</v>
      </c>
      <c r="C933" s="11" t="s">
        <v>1245</v>
      </c>
      <c r="D933" s="10" t="n">
        <v>17062</v>
      </c>
      <c r="E933" s="12" t="n">
        <v>15</v>
      </c>
      <c r="F933" s="13" t="s">
        <v>40</v>
      </c>
      <c r="G933" s="14" t="n">
        <f aca="false">E933+F933*0.8</f>
        <v>71</v>
      </c>
      <c r="H933" s="10" t="n">
        <v>440843</v>
      </c>
    </row>
    <row r="934" customFormat="false" ht="14.25" hidden="false" customHeight="false" outlineLevel="0" collapsed="false">
      <c r="A934" s="10" t="n">
        <v>932</v>
      </c>
      <c r="B934" s="11" t="s">
        <v>1250</v>
      </c>
      <c r="C934" s="11" t="s">
        <v>1245</v>
      </c>
      <c r="D934" s="10" t="n">
        <v>17063</v>
      </c>
      <c r="E934" s="12" t="n">
        <v>18</v>
      </c>
      <c r="F934" s="13" t="s">
        <v>29</v>
      </c>
      <c r="G934" s="14" t="n">
        <f aca="false">E934+F934*0.8</f>
        <v>75.6</v>
      </c>
      <c r="H934" s="10" t="n">
        <v>440844</v>
      </c>
    </row>
    <row r="935" customFormat="false" ht="14.25" hidden="false" customHeight="false" outlineLevel="0" collapsed="false">
      <c r="A935" s="10" t="n">
        <v>933</v>
      </c>
      <c r="B935" s="11" t="s">
        <v>1251</v>
      </c>
      <c r="C935" s="11" t="s">
        <v>1245</v>
      </c>
      <c r="D935" s="10" t="n">
        <v>17064</v>
      </c>
      <c r="E935" s="12" t="n">
        <v>15</v>
      </c>
      <c r="F935" s="13" t="s">
        <v>34</v>
      </c>
      <c r="G935" s="14" t="n">
        <f aca="false">E935+F935*0.8</f>
        <v>66.2</v>
      </c>
      <c r="H935" s="10" t="n">
        <v>440845</v>
      </c>
    </row>
    <row r="936" customFormat="false" ht="14.25" hidden="false" customHeight="false" outlineLevel="0" collapsed="false">
      <c r="A936" s="10" t="n">
        <v>934</v>
      </c>
      <c r="B936" s="11" t="s">
        <v>1252</v>
      </c>
      <c r="C936" s="11" t="s">
        <v>1253</v>
      </c>
      <c r="D936" s="10" t="n">
        <v>17065</v>
      </c>
      <c r="E936" s="12" t="n">
        <v>15</v>
      </c>
      <c r="F936" s="13" t="s">
        <v>143</v>
      </c>
      <c r="G936" s="14" t="n">
        <f aca="false">E936+F936*0.8</f>
        <v>77.4</v>
      </c>
      <c r="H936" s="10" t="n">
        <v>440846</v>
      </c>
    </row>
    <row r="937" customFormat="false" ht="14.25" hidden="false" customHeight="false" outlineLevel="0" collapsed="false">
      <c r="A937" s="10" t="n">
        <v>935</v>
      </c>
      <c r="B937" s="11" t="s">
        <v>1254</v>
      </c>
      <c r="C937" s="11" t="s">
        <v>1253</v>
      </c>
      <c r="D937" s="10" t="n">
        <v>17066</v>
      </c>
      <c r="E937" s="12" t="n">
        <v>15</v>
      </c>
      <c r="F937" s="13" t="s">
        <v>62</v>
      </c>
      <c r="G937" s="14" t="n">
        <f aca="false">E937+F937*0.8</f>
        <v>75.8</v>
      </c>
      <c r="H937" s="10" t="n">
        <v>440847</v>
      </c>
    </row>
    <row r="938" customFormat="false" ht="14.25" hidden="false" customHeight="false" outlineLevel="0" collapsed="false">
      <c r="A938" s="10" t="n">
        <v>936</v>
      </c>
      <c r="B938" s="11" t="s">
        <v>1255</v>
      </c>
      <c r="C938" s="11" t="s">
        <v>1253</v>
      </c>
      <c r="D938" s="10" t="n">
        <v>17067</v>
      </c>
      <c r="E938" s="12" t="n">
        <v>15</v>
      </c>
      <c r="F938" s="13" t="s">
        <v>121</v>
      </c>
      <c r="G938" s="14" t="n">
        <f aca="false">E938+F938*0.8</f>
        <v>74.2</v>
      </c>
      <c r="H938" s="10" t="n">
        <v>440848</v>
      </c>
    </row>
    <row r="939" customFormat="false" ht="14.25" hidden="false" customHeight="false" outlineLevel="0" collapsed="false">
      <c r="A939" s="10" t="n">
        <v>937</v>
      </c>
      <c r="B939" s="11" t="s">
        <v>1256</v>
      </c>
      <c r="C939" s="11" t="s">
        <v>1253</v>
      </c>
      <c r="D939" s="10" t="n">
        <v>17068</v>
      </c>
      <c r="E939" s="12" t="n">
        <v>15</v>
      </c>
      <c r="F939" s="13" t="s">
        <v>15</v>
      </c>
      <c r="G939" s="14" t="n">
        <f aca="false">E939+F939*0.8</f>
        <v>64.6</v>
      </c>
      <c r="H939" s="10" t="n">
        <v>440849</v>
      </c>
    </row>
    <row r="940" customFormat="false" ht="14.25" hidden="false" customHeight="false" outlineLevel="0" collapsed="false">
      <c r="A940" s="10" t="n">
        <v>938</v>
      </c>
      <c r="B940" s="11" t="s">
        <v>1257</v>
      </c>
      <c r="C940" s="11" t="s">
        <v>1253</v>
      </c>
      <c r="D940" s="10" t="n">
        <v>17069</v>
      </c>
      <c r="E940" s="12" t="n">
        <v>15</v>
      </c>
      <c r="F940" s="13" t="s">
        <v>40</v>
      </c>
      <c r="G940" s="14" t="n">
        <f aca="false">E940+F940*0.8</f>
        <v>71</v>
      </c>
      <c r="H940" s="10" t="n">
        <v>440850</v>
      </c>
    </row>
    <row r="941" customFormat="false" ht="14.25" hidden="false" customHeight="false" outlineLevel="0" collapsed="false">
      <c r="A941" s="10" t="n">
        <v>939</v>
      </c>
      <c r="B941" s="11" t="s">
        <v>1258</v>
      </c>
      <c r="C941" s="11" t="s">
        <v>1259</v>
      </c>
      <c r="D941" s="10" t="n">
        <v>17070</v>
      </c>
      <c r="E941" s="12" t="n">
        <v>15</v>
      </c>
      <c r="F941" s="13" t="s">
        <v>121</v>
      </c>
      <c r="G941" s="14" t="n">
        <f aca="false">E941+F941*0.8</f>
        <v>74.2</v>
      </c>
      <c r="H941" s="10" t="n">
        <v>440851</v>
      </c>
    </row>
    <row r="942" customFormat="false" ht="14.25" hidden="false" customHeight="false" outlineLevel="0" collapsed="false">
      <c r="A942" s="10" t="n">
        <v>940</v>
      </c>
      <c r="B942" s="11" t="s">
        <v>1260</v>
      </c>
      <c r="C942" s="11" t="s">
        <v>1259</v>
      </c>
      <c r="D942" s="10" t="n">
        <v>17071</v>
      </c>
      <c r="E942" s="12" t="n">
        <v>15</v>
      </c>
      <c r="F942" s="13" t="s">
        <v>15</v>
      </c>
      <c r="G942" s="14" t="n">
        <f aca="false">E942+F942*0.8</f>
        <v>64.6</v>
      </c>
      <c r="H942" s="10" t="n">
        <v>440852</v>
      </c>
    </row>
    <row r="943" customFormat="false" ht="14.25" hidden="false" customHeight="false" outlineLevel="0" collapsed="false">
      <c r="A943" s="10" t="n">
        <v>941</v>
      </c>
      <c r="B943" s="11" t="s">
        <v>1261</v>
      </c>
      <c r="C943" s="11" t="s">
        <v>1259</v>
      </c>
      <c r="D943" s="10" t="n">
        <v>17072</v>
      </c>
      <c r="E943" s="12" t="n">
        <v>18</v>
      </c>
      <c r="F943" s="13" t="s">
        <v>29</v>
      </c>
      <c r="G943" s="14" t="n">
        <f aca="false">E943+F943*0.8</f>
        <v>75.6</v>
      </c>
      <c r="H943" s="10" t="n">
        <v>440853</v>
      </c>
    </row>
    <row r="944" customFormat="false" ht="14.25" hidden="false" customHeight="false" outlineLevel="0" collapsed="false">
      <c r="A944" s="10" t="n">
        <v>942</v>
      </c>
      <c r="B944" s="11" t="s">
        <v>1262</v>
      </c>
      <c r="C944" s="11" t="s">
        <v>1259</v>
      </c>
      <c r="D944" s="10" t="n">
        <v>17073</v>
      </c>
      <c r="E944" s="12" t="n">
        <v>15</v>
      </c>
      <c r="F944" s="13" t="s">
        <v>13</v>
      </c>
      <c r="G944" s="14" t="n">
        <f aca="false">E944+F944*0.8</f>
        <v>67.8</v>
      </c>
      <c r="H944" s="10" t="n">
        <v>440854</v>
      </c>
    </row>
    <row r="945" customFormat="false" ht="14.25" hidden="false" customHeight="false" outlineLevel="0" collapsed="false">
      <c r="A945" s="10" t="n">
        <v>943</v>
      </c>
      <c r="B945" s="11" t="s">
        <v>1263</v>
      </c>
      <c r="C945" s="11" t="s">
        <v>1259</v>
      </c>
      <c r="D945" s="10" t="n">
        <v>17074</v>
      </c>
      <c r="E945" s="12" t="n">
        <v>15</v>
      </c>
      <c r="F945" s="13" t="s">
        <v>34</v>
      </c>
      <c r="G945" s="14" t="n">
        <f aca="false">E945+F945*0.8</f>
        <v>66.2</v>
      </c>
      <c r="H945" s="10" t="n">
        <v>440855</v>
      </c>
    </row>
    <row r="946" customFormat="false" ht="14.25" hidden="false" customHeight="false" outlineLevel="0" collapsed="false">
      <c r="A946" s="10" t="n">
        <v>944</v>
      </c>
      <c r="B946" s="11" t="s">
        <v>1264</v>
      </c>
      <c r="C946" s="11" t="s">
        <v>1259</v>
      </c>
      <c r="D946" s="10" t="n">
        <v>17075</v>
      </c>
      <c r="E946" s="12" t="n">
        <v>15</v>
      </c>
      <c r="F946" s="13" t="s">
        <v>29</v>
      </c>
      <c r="G946" s="14" t="n">
        <f aca="false">E946+F946*0.8</f>
        <v>72.6</v>
      </c>
      <c r="H946" s="10" t="n">
        <v>440856</v>
      </c>
    </row>
    <row r="947" customFormat="false" ht="14.25" hidden="false" customHeight="false" outlineLevel="0" collapsed="false">
      <c r="A947" s="10" t="n">
        <v>945</v>
      </c>
      <c r="B947" s="11" t="s">
        <v>1265</v>
      </c>
      <c r="C947" s="11" t="s">
        <v>1259</v>
      </c>
      <c r="D947" s="10" t="n">
        <v>17076</v>
      </c>
      <c r="E947" s="12" t="n">
        <v>15</v>
      </c>
      <c r="F947" s="13" t="s">
        <v>51</v>
      </c>
      <c r="G947" s="14" t="n">
        <f aca="false">E947+F947*0.8</f>
        <v>59.8</v>
      </c>
      <c r="H947" s="10" t="n">
        <v>440857</v>
      </c>
    </row>
    <row r="948" customFormat="false" ht="14.25" hidden="false" customHeight="false" outlineLevel="0" collapsed="false">
      <c r="A948" s="10" t="n">
        <v>946</v>
      </c>
      <c r="B948" s="11" t="s">
        <v>1266</v>
      </c>
      <c r="C948" s="11" t="s">
        <v>1267</v>
      </c>
      <c r="D948" s="10" t="n">
        <v>17077</v>
      </c>
      <c r="E948" s="12" t="n">
        <v>18</v>
      </c>
      <c r="F948" s="13" t="s">
        <v>356</v>
      </c>
      <c r="G948" s="14" t="n">
        <f aca="false">E948+F948*0.8</f>
        <v>82</v>
      </c>
      <c r="H948" s="10" t="n">
        <v>440858</v>
      </c>
    </row>
    <row r="949" customFormat="false" ht="14.25" hidden="false" customHeight="false" outlineLevel="0" collapsed="false">
      <c r="A949" s="10" t="n">
        <v>947</v>
      </c>
      <c r="B949" s="11" t="s">
        <v>1268</v>
      </c>
      <c r="C949" s="11" t="s">
        <v>1269</v>
      </c>
      <c r="D949" s="10" t="n">
        <v>17078</v>
      </c>
      <c r="E949" s="15" t="s">
        <v>376</v>
      </c>
      <c r="F949" s="13" t="s">
        <v>62</v>
      </c>
      <c r="G949" s="14" t="n">
        <v>76</v>
      </c>
      <c r="H949" s="10" t="n">
        <v>440859</v>
      </c>
    </row>
    <row r="950" customFormat="false" ht="14.25" hidden="false" customHeight="false" outlineLevel="0" collapsed="false">
      <c r="A950" s="10" t="n">
        <v>948</v>
      </c>
      <c r="B950" s="11" t="s">
        <v>1270</v>
      </c>
      <c r="C950" s="11" t="s">
        <v>1215</v>
      </c>
      <c r="D950" s="10" t="n">
        <v>17079</v>
      </c>
      <c r="E950" s="15" t="s">
        <v>376</v>
      </c>
      <c r="F950" s="13" t="n">
        <v>68</v>
      </c>
      <c r="G950" s="14" t="n">
        <v>68</v>
      </c>
      <c r="H950" s="10" t="s">
        <v>48</v>
      </c>
    </row>
    <row r="951" customFormat="false" ht="14.25" hidden="false" customHeight="false" outlineLevel="0" collapsed="false">
      <c r="A951" s="10" t="n">
        <v>949</v>
      </c>
      <c r="B951" s="11" t="s">
        <v>1271</v>
      </c>
      <c r="C951" s="11" t="s">
        <v>1253</v>
      </c>
      <c r="D951" s="10" t="n">
        <v>17080</v>
      </c>
      <c r="E951" s="15" t="s">
        <v>376</v>
      </c>
      <c r="F951" s="13" t="s">
        <v>350</v>
      </c>
      <c r="G951" s="14" t="n">
        <v>76</v>
      </c>
      <c r="H951" s="10" t="n">
        <v>440860</v>
      </c>
    </row>
    <row r="952" customFormat="false" ht="14.25" hidden="false" customHeight="false" outlineLevel="0" collapsed="false">
      <c r="A952" s="10" t="n">
        <v>950</v>
      </c>
      <c r="B952" s="11" t="s">
        <v>1272</v>
      </c>
      <c r="C952" s="11" t="s">
        <v>1259</v>
      </c>
      <c r="D952" s="10" t="n">
        <v>17081</v>
      </c>
      <c r="E952" s="15" t="s">
        <v>376</v>
      </c>
      <c r="F952" s="13" t="s">
        <v>13</v>
      </c>
      <c r="G952" s="14" t="n">
        <v>76</v>
      </c>
      <c r="H952" s="10" t="n">
        <v>440861</v>
      </c>
    </row>
    <row r="953" customFormat="false" ht="14.25" hidden="false" customHeight="false" outlineLevel="0" collapsed="false">
      <c r="A953" s="10" t="n">
        <v>951</v>
      </c>
      <c r="B953" s="11" t="s">
        <v>1273</v>
      </c>
      <c r="C953" s="11" t="s">
        <v>1274</v>
      </c>
      <c r="D953" s="10" t="n">
        <v>18001</v>
      </c>
      <c r="E953" s="12" t="n">
        <v>16</v>
      </c>
      <c r="F953" s="13" t="s">
        <v>29</v>
      </c>
      <c r="G953" s="14" t="n">
        <f aca="false">E953+F953*0.8</f>
        <v>73.6</v>
      </c>
      <c r="H953" s="10" t="n">
        <v>440862</v>
      </c>
    </row>
    <row r="954" customFormat="false" ht="14.25" hidden="false" customHeight="false" outlineLevel="0" collapsed="false">
      <c r="A954" s="10" t="n">
        <v>952</v>
      </c>
      <c r="B954" s="11" t="s">
        <v>1275</v>
      </c>
      <c r="C954" s="11" t="s">
        <v>1274</v>
      </c>
      <c r="D954" s="10" t="n">
        <v>18002</v>
      </c>
      <c r="E954" s="12" t="n">
        <v>15</v>
      </c>
      <c r="F954" s="13" t="s">
        <v>234</v>
      </c>
      <c r="G954" s="14" t="n">
        <f aca="false">E954+F954*0.8</f>
        <v>80.6</v>
      </c>
      <c r="H954" s="10" t="n">
        <v>440863</v>
      </c>
    </row>
    <row r="955" customFormat="false" ht="14.25" hidden="false" customHeight="false" outlineLevel="0" collapsed="false">
      <c r="A955" s="10" t="n">
        <v>953</v>
      </c>
      <c r="B955" s="11" t="s">
        <v>1276</v>
      </c>
      <c r="C955" s="11" t="s">
        <v>1274</v>
      </c>
      <c r="D955" s="10" t="n">
        <v>18003</v>
      </c>
      <c r="E955" s="12" t="n">
        <v>16</v>
      </c>
      <c r="F955" s="13" t="s">
        <v>121</v>
      </c>
      <c r="G955" s="14" t="n">
        <f aca="false">E955+F955*0.8</f>
        <v>75.2</v>
      </c>
      <c r="H955" s="10" t="n">
        <v>440864</v>
      </c>
    </row>
    <row r="956" customFormat="false" ht="14.25" hidden="false" customHeight="false" outlineLevel="0" collapsed="false">
      <c r="A956" s="10" t="n">
        <v>954</v>
      </c>
      <c r="B956" s="11" t="s">
        <v>1277</v>
      </c>
      <c r="C956" s="11" t="s">
        <v>1278</v>
      </c>
      <c r="D956" s="10" t="n">
        <v>18004</v>
      </c>
      <c r="E956" s="12" t="n">
        <v>19</v>
      </c>
      <c r="F956" s="13" t="s">
        <v>356</v>
      </c>
      <c r="G956" s="14" t="n">
        <f aca="false">E956+F956*0.8</f>
        <v>83</v>
      </c>
      <c r="H956" s="10" t="n">
        <v>440865</v>
      </c>
    </row>
    <row r="957" customFormat="false" ht="14.25" hidden="false" customHeight="false" outlineLevel="0" collapsed="false">
      <c r="A957" s="10" t="n">
        <v>955</v>
      </c>
      <c r="B957" s="11" t="s">
        <v>1185</v>
      </c>
      <c r="C957" s="11" t="s">
        <v>1278</v>
      </c>
      <c r="D957" s="10" t="n">
        <v>18005</v>
      </c>
      <c r="E957" s="12" t="n">
        <v>16</v>
      </c>
      <c r="F957" s="13" t="s">
        <v>121</v>
      </c>
      <c r="G957" s="14" t="n">
        <f aca="false">E957+F957*0.8</f>
        <v>75.2</v>
      </c>
      <c r="H957" s="10" t="n">
        <v>440866</v>
      </c>
    </row>
    <row r="958" customFormat="false" ht="14.25" hidden="false" customHeight="false" outlineLevel="0" collapsed="false">
      <c r="A958" s="10" t="n">
        <v>956</v>
      </c>
      <c r="B958" s="11" t="s">
        <v>1279</v>
      </c>
      <c r="C958" s="11" t="s">
        <v>1278</v>
      </c>
      <c r="D958" s="10" t="n">
        <v>18006</v>
      </c>
      <c r="E958" s="12" t="n">
        <v>16</v>
      </c>
      <c r="F958" s="13" t="s">
        <v>234</v>
      </c>
      <c r="G958" s="14" t="n">
        <f aca="false">E958+F958*0.8</f>
        <v>81.6</v>
      </c>
      <c r="H958" s="10" t="n">
        <v>440867</v>
      </c>
    </row>
    <row r="959" customFormat="false" ht="14.25" hidden="false" customHeight="false" outlineLevel="0" collapsed="false">
      <c r="A959" s="10" t="n">
        <v>957</v>
      </c>
      <c r="B959" s="11" t="s">
        <v>1280</v>
      </c>
      <c r="C959" s="11" t="s">
        <v>1281</v>
      </c>
      <c r="D959" s="10" t="n">
        <v>18007</v>
      </c>
      <c r="E959" s="12" t="n">
        <v>19</v>
      </c>
      <c r="F959" s="13" t="s">
        <v>51</v>
      </c>
      <c r="G959" s="14" t="n">
        <f aca="false">E959+F959*0.8</f>
        <v>63.8</v>
      </c>
      <c r="H959" s="10" t="n">
        <v>440868</v>
      </c>
    </row>
    <row r="960" customFormat="false" ht="14.25" hidden="false" customHeight="false" outlineLevel="0" collapsed="false">
      <c r="A960" s="10" t="n">
        <v>958</v>
      </c>
      <c r="B960" s="11" t="s">
        <v>1282</v>
      </c>
      <c r="C960" s="11" t="s">
        <v>1281</v>
      </c>
      <c r="D960" s="10" t="n">
        <v>18008</v>
      </c>
      <c r="E960" s="12" t="n">
        <v>16</v>
      </c>
      <c r="F960" s="13" t="s">
        <v>23</v>
      </c>
      <c r="G960" s="14" t="n">
        <f aca="false">E960+F960*0.8</f>
        <v>70.4</v>
      </c>
      <c r="H960" s="10" t="n">
        <v>440869</v>
      </c>
    </row>
    <row r="961" customFormat="false" ht="14.25" hidden="false" customHeight="false" outlineLevel="0" collapsed="false">
      <c r="A961" s="10" t="n">
        <v>959</v>
      </c>
      <c r="B961" s="11" t="s">
        <v>1283</v>
      </c>
      <c r="C961" s="11" t="s">
        <v>1281</v>
      </c>
      <c r="D961" s="10" t="n">
        <v>18009</v>
      </c>
      <c r="E961" s="12" t="n">
        <v>19</v>
      </c>
      <c r="F961" s="13" t="s">
        <v>29</v>
      </c>
      <c r="G961" s="14" t="n">
        <f aca="false">E961+F961*0.8</f>
        <v>76.6</v>
      </c>
      <c r="H961" s="10" t="n">
        <v>440870</v>
      </c>
    </row>
    <row r="962" customFormat="false" ht="14.25" hidden="false" customHeight="false" outlineLevel="0" collapsed="false">
      <c r="A962" s="10" t="n">
        <v>960</v>
      </c>
      <c r="B962" s="11" t="s">
        <v>1284</v>
      </c>
      <c r="C962" s="11" t="s">
        <v>1285</v>
      </c>
      <c r="D962" s="10" t="n">
        <v>18010</v>
      </c>
      <c r="E962" s="12" t="n">
        <v>16</v>
      </c>
      <c r="F962" s="13" t="s">
        <v>143</v>
      </c>
      <c r="G962" s="14" t="n">
        <f aca="false">E962+F962*0.8</f>
        <v>78.4</v>
      </c>
      <c r="H962" s="10" t="n">
        <v>440871</v>
      </c>
    </row>
    <row r="963" customFormat="false" ht="14.25" hidden="false" customHeight="false" outlineLevel="0" collapsed="false">
      <c r="A963" s="10" t="n">
        <v>961</v>
      </c>
      <c r="B963" s="11" t="s">
        <v>1286</v>
      </c>
      <c r="C963" s="11" t="s">
        <v>1285</v>
      </c>
      <c r="D963" s="10" t="n">
        <v>18011</v>
      </c>
      <c r="E963" s="12" t="n">
        <v>16</v>
      </c>
      <c r="F963" s="13" t="s">
        <v>234</v>
      </c>
      <c r="G963" s="14" t="n">
        <f aca="false">E963+F963*0.8</f>
        <v>81.6</v>
      </c>
      <c r="H963" s="10" t="n">
        <v>440872</v>
      </c>
    </row>
    <row r="964" customFormat="false" ht="14.25" hidden="false" customHeight="false" outlineLevel="0" collapsed="false">
      <c r="A964" s="10" t="n">
        <v>962</v>
      </c>
      <c r="B964" s="11" t="s">
        <v>1287</v>
      </c>
      <c r="C964" s="11" t="s">
        <v>1285</v>
      </c>
      <c r="D964" s="10" t="n">
        <v>18012</v>
      </c>
      <c r="E964" s="12" t="n">
        <v>16</v>
      </c>
      <c r="F964" s="13" t="s">
        <v>143</v>
      </c>
      <c r="G964" s="14" t="n">
        <f aca="false">E964+F964*0.8</f>
        <v>78.4</v>
      </c>
      <c r="H964" s="10" t="n">
        <v>440873</v>
      </c>
    </row>
    <row r="965" customFormat="false" ht="14.25" hidden="false" customHeight="false" outlineLevel="0" collapsed="false">
      <c r="A965" s="10" t="n">
        <v>963</v>
      </c>
      <c r="B965" s="11" t="s">
        <v>1288</v>
      </c>
      <c r="C965" s="11" t="s">
        <v>1289</v>
      </c>
      <c r="D965" s="10" t="n">
        <v>18013</v>
      </c>
      <c r="E965" s="12" t="n">
        <v>16</v>
      </c>
      <c r="F965" s="13" t="s">
        <v>143</v>
      </c>
      <c r="G965" s="14" t="n">
        <f aca="false">E965+F965*0.8</f>
        <v>78.4</v>
      </c>
      <c r="H965" s="10" t="n">
        <v>440874</v>
      </c>
    </row>
    <row r="966" customFormat="false" ht="14.25" hidden="false" customHeight="false" outlineLevel="0" collapsed="false">
      <c r="A966" s="10" t="n">
        <v>964</v>
      </c>
      <c r="B966" s="11" t="s">
        <v>1290</v>
      </c>
      <c r="C966" s="11" t="s">
        <v>1289</v>
      </c>
      <c r="D966" s="10" t="n">
        <v>18014</v>
      </c>
      <c r="E966" s="12" t="n">
        <v>19</v>
      </c>
      <c r="F966" s="13" t="s">
        <v>134</v>
      </c>
      <c r="G966" s="14" t="n">
        <f aca="false">E966+F966*0.8</f>
        <v>86.2</v>
      </c>
      <c r="H966" s="10" t="n">
        <v>440875</v>
      </c>
    </row>
    <row r="967" customFormat="false" ht="14.25" hidden="false" customHeight="false" outlineLevel="0" collapsed="false">
      <c r="A967" s="10" t="n">
        <v>965</v>
      </c>
      <c r="B967" s="11" t="s">
        <v>1291</v>
      </c>
      <c r="C967" s="11" t="s">
        <v>1289</v>
      </c>
      <c r="D967" s="10" t="n">
        <v>18015</v>
      </c>
      <c r="E967" s="12" t="n">
        <v>16</v>
      </c>
      <c r="F967" s="13" t="s">
        <v>143</v>
      </c>
      <c r="G967" s="14" t="n">
        <f aca="false">E967+F967*0.8</f>
        <v>78.4</v>
      </c>
      <c r="H967" s="10" t="n">
        <v>440876</v>
      </c>
    </row>
    <row r="968" customFormat="false" ht="14.25" hidden="false" customHeight="false" outlineLevel="0" collapsed="false">
      <c r="A968" s="10" t="n">
        <v>966</v>
      </c>
      <c r="B968" s="11" t="s">
        <v>1292</v>
      </c>
      <c r="C968" s="11" t="s">
        <v>1289</v>
      </c>
      <c r="D968" s="10" t="n">
        <v>18016</v>
      </c>
      <c r="E968" s="12" t="n">
        <v>16</v>
      </c>
      <c r="F968" s="13" t="s">
        <v>62</v>
      </c>
      <c r="G968" s="14" t="n">
        <f aca="false">E968+F968*0.8</f>
        <v>76.8</v>
      </c>
      <c r="H968" s="10" t="n">
        <v>440877</v>
      </c>
    </row>
    <row r="969" customFormat="false" ht="14.25" hidden="false" customHeight="false" outlineLevel="0" collapsed="false">
      <c r="A969" s="10" t="n">
        <v>967</v>
      </c>
      <c r="B969" s="11" t="s">
        <v>1293</v>
      </c>
      <c r="C969" s="11" t="s">
        <v>1289</v>
      </c>
      <c r="D969" s="10" t="n">
        <v>18017</v>
      </c>
      <c r="E969" s="12" t="n">
        <v>19</v>
      </c>
      <c r="F969" s="13" t="s">
        <v>356</v>
      </c>
      <c r="G969" s="14" t="n">
        <f aca="false">E969+F969*0.8</f>
        <v>83</v>
      </c>
      <c r="H969" s="10" t="n">
        <v>440878</v>
      </c>
    </row>
    <row r="970" customFormat="false" ht="14.25" hidden="false" customHeight="false" outlineLevel="0" collapsed="false">
      <c r="A970" s="10" t="n">
        <v>968</v>
      </c>
      <c r="B970" s="11" t="s">
        <v>619</v>
      </c>
      <c r="C970" s="11" t="s">
        <v>1294</v>
      </c>
      <c r="D970" s="10" t="n">
        <v>18018</v>
      </c>
      <c r="E970" s="12" t="n">
        <v>12</v>
      </c>
      <c r="F970" s="13" t="n">
        <v>0</v>
      </c>
      <c r="G970" s="14" t="n">
        <f aca="false">E970+F970*0.8</f>
        <v>12</v>
      </c>
      <c r="H970" s="10" t="s">
        <v>48</v>
      </c>
    </row>
    <row r="971" customFormat="false" ht="14.25" hidden="false" customHeight="false" outlineLevel="0" collapsed="false">
      <c r="A971" s="10" t="n">
        <v>969</v>
      </c>
      <c r="B971" s="11" t="s">
        <v>1295</v>
      </c>
      <c r="C971" s="11" t="s">
        <v>1294</v>
      </c>
      <c r="D971" s="10" t="n">
        <v>18019</v>
      </c>
      <c r="E971" s="12" t="n">
        <v>16</v>
      </c>
      <c r="F971" s="13" t="s">
        <v>34</v>
      </c>
      <c r="G971" s="14" t="n">
        <f aca="false">E971+F971*0.8</f>
        <v>67.2</v>
      </c>
      <c r="H971" s="10" t="n">
        <v>440879</v>
      </c>
    </row>
    <row r="972" customFormat="false" ht="14.25" hidden="false" customHeight="false" outlineLevel="0" collapsed="false">
      <c r="A972" s="10" t="n">
        <v>970</v>
      </c>
      <c r="B972" s="11" t="s">
        <v>1296</v>
      </c>
      <c r="C972" s="11" t="s">
        <v>1294</v>
      </c>
      <c r="D972" s="10" t="n">
        <v>18020</v>
      </c>
      <c r="E972" s="12" t="n">
        <v>16</v>
      </c>
      <c r="F972" s="13" t="s">
        <v>99</v>
      </c>
      <c r="G972" s="14" t="n">
        <f aca="false">E972+F972*0.8</f>
        <v>60</v>
      </c>
      <c r="H972" s="10" t="n">
        <v>440880</v>
      </c>
    </row>
    <row r="973" customFormat="false" ht="14.25" hidden="false" customHeight="false" outlineLevel="0" collapsed="false">
      <c r="A973" s="10" t="n">
        <v>971</v>
      </c>
      <c r="B973" s="11" t="s">
        <v>1297</v>
      </c>
      <c r="C973" s="11" t="s">
        <v>1298</v>
      </c>
      <c r="D973" s="10" t="n">
        <v>18021</v>
      </c>
      <c r="E973" s="12" t="n">
        <v>16</v>
      </c>
      <c r="F973" s="13" t="s">
        <v>143</v>
      </c>
      <c r="G973" s="14" t="n">
        <f aca="false">E973+F973*0.8</f>
        <v>78.4</v>
      </c>
      <c r="H973" s="10" t="n">
        <v>440881</v>
      </c>
    </row>
    <row r="974" customFormat="false" ht="14.25" hidden="false" customHeight="false" outlineLevel="0" collapsed="false">
      <c r="A974" s="10" t="n">
        <v>972</v>
      </c>
      <c r="B974" s="11" t="s">
        <v>1299</v>
      </c>
      <c r="C974" s="11" t="s">
        <v>1298</v>
      </c>
      <c r="D974" s="10" t="n">
        <v>18022</v>
      </c>
      <c r="E974" s="12" t="n">
        <v>16</v>
      </c>
      <c r="F974" s="13" t="s">
        <v>121</v>
      </c>
      <c r="G974" s="14" t="n">
        <f aca="false">E974+F974*0.8</f>
        <v>75.2</v>
      </c>
      <c r="H974" s="10" t="n">
        <v>440882</v>
      </c>
    </row>
    <row r="975" customFormat="false" ht="14.25" hidden="false" customHeight="false" outlineLevel="0" collapsed="false">
      <c r="A975" s="10" t="n">
        <v>973</v>
      </c>
      <c r="B975" s="11" t="s">
        <v>1300</v>
      </c>
      <c r="C975" s="11" t="s">
        <v>1298</v>
      </c>
      <c r="D975" s="10" t="n">
        <v>18023</v>
      </c>
      <c r="E975" s="12" t="n">
        <v>16</v>
      </c>
      <c r="F975" s="13" t="s">
        <v>143</v>
      </c>
      <c r="G975" s="14" t="n">
        <f aca="false">E975+F975*0.8</f>
        <v>78.4</v>
      </c>
      <c r="H975" s="10" t="n">
        <v>440883</v>
      </c>
    </row>
    <row r="976" customFormat="false" ht="14.25" hidden="false" customHeight="false" outlineLevel="0" collapsed="false">
      <c r="A976" s="10" t="n">
        <v>974</v>
      </c>
      <c r="B976" s="11" t="s">
        <v>1301</v>
      </c>
      <c r="C976" s="11" t="s">
        <v>1302</v>
      </c>
      <c r="D976" s="10" t="n">
        <v>18024</v>
      </c>
      <c r="E976" s="12" t="n">
        <v>19</v>
      </c>
      <c r="F976" s="13" t="s">
        <v>29</v>
      </c>
      <c r="G976" s="14" t="n">
        <f aca="false">E976+F976*0.8</f>
        <v>76.6</v>
      </c>
      <c r="H976" s="10" t="n">
        <v>440884</v>
      </c>
    </row>
    <row r="977" customFormat="false" ht="14.25" hidden="false" customHeight="false" outlineLevel="0" collapsed="false">
      <c r="A977" s="10" t="n">
        <v>975</v>
      </c>
      <c r="B977" s="11" t="s">
        <v>1303</v>
      </c>
      <c r="C977" s="11" t="s">
        <v>1302</v>
      </c>
      <c r="D977" s="10" t="n">
        <v>18025</v>
      </c>
      <c r="E977" s="12" t="n">
        <v>19</v>
      </c>
      <c r="F977" s="13" t="s">
        <v>1304</v>
      </c>
      <c r="G977" s="14" t="n">
        <f aca="false">E977+F977*0.8</f>
        <v>59.8</v>
      </c>
      <c r="H977" s="10" t="n">
        <v>440885</v>
      </c>
    </row>
    <row r="978" customFormat="false" ht="14.25" hidden="false" customHeight="false" outlineLevel="0" collapsed="false">
      <c r="A978" s="10" t="n">
        <v>976</v>
      </c>
      <c r="B978" s="11" t="s">
        <v>1305</v>
      </c>
      <c r="C978" s="11" t="s">
        <v>1302</v>
      </c>
      <c r="D978" s="10" t="n">
        <v>18026</v>
      </c>
      <c r="E978" s="12" t="n">
        <v>16</v>
      </c>
      <c r="F978" s="13" t="s">
        <v>13</v>
      </c>
      <c r="G978" s="14" t="n">
        <f aca="false">E978+F978*0.8</f>
        <v>68.8</v>
      </c>
      <c r="H978" s="10" t="n">
        <v>440886</v>
      </c>
    </row>
    <row r="979" customFormat="false" ht="14.25" hidden="false" customHeight="false" outlineLevel="0" collapsed="false">
      <c r="A979" s="10" t="n">
        <v>977</v>
      </c>
      <c r="B979" s="11" t="s">
        <v>1306</v>
      </c>
      <c r="C979" s="11" t="s">
        <v>1307</v>
      </c>
      <c r="D979" s="10" t="n">
        <v>18027</v>
      </c>
      <c r="E979" s="12" t="n">
        <v>15</v>
      </c>
      <c r="F979" s="13" t="s">
        <v>29</v>
      </c>
      <c r="G979" s="14" t="n">
        <f aca="false">E979+F979*0.8</f>
        <v>72.6</v>
      </c>
      <c r="H979" s="10" t="n">
        <v>440887</v>
      </c>
    </row>
    <row r="980" customFormat="false" ht="14.25" hidden="false" customHeight="false" outlineLevel="0" collapsed="false">
      <c r="A980" s="10" t="n">
        <v>978</v>
      </c>
      <c r="B980" s="11" t="s">
        <v>160</v>
      </c>
      <c r="C980" s="11" t="s">
        <v>1307</v>
      </c>
      <c r="D980" s="10" t="n">
        <v>18028</v>
      </c>
      <c r="E980" s="12" t="n">
        <v>16</v>
      </c>
      <c r="F980" s="13" t="s">
        <v>356</v>
      </c>
      <c r="G980" s="14" t="n">
        <f aca="false">E980+F980*0.8</f>
        <v>80</v>
      </c>
      <c r="H980" s="10" t="n">
        <v>440888</v>
      </c>
    </row>
    <row r="981" customFormat="false" ht="14.25" hidden="false" customHeight="false" outlineLevel="0" collapsed="false">
      <c r="A981" s="10" t="n">
        <v>979</v>
      </c>
      <c r="B981" s="11" t="s">
        <v>1308</v>
      </c>
      <c r="C981" s="11" t="s">
        <v>1307</v>
      </c>
      <c r="D981" s="10" t="n">
        <v>18029</v>
      </c>
      <c r="E981" s="12" t="n">
        <v>16</v>
      </c>
      <c r="F981" s="13" t="s">
        <v>356</v>
      </c>
      <c r="G981" s="14" t="n">
        <f aca="false">E981+F981*0.8</f>
        <v>80</v>
      </c>
      <c r="H981" s="10" t="n">
        <v>440889</v>
      </c>
    </row>
    <row r="982" customFormat="false" ht="14.25" hidden="false" customHeight="false" outlineLevel="0" collapsed="false">
      <c r="A982" s="10" t="n">
        <v>980</v>
      </c>
      <c r="B982" s="11" t="s">
        <v>1309</v>
      </c>
      <c r="C982" s="11" t="s">
        <v>1310</v>
      </c>
      <c r="D982" s="10" t="n">
        <v>18030</v>
      </c>
      <c r="E982" s="12" t="n">
        <v>15</v>
      </c>
      <c r="F982" s="13" t="s">
        <v>121</v>
      </c>
      <c r="G982" s="14" t="n">
        <f aca="false">E982+F982*0.8</f>
        <v>74.2</v>
      </c>
      <c r="H982" s="10" t="n">
        <v>440890</v>
      </c>
    </row>
    <row r="983" customFormat="false" ht="14.25" hidden="false" customHeight="false" outlineLevel="0" collapsed="false">
      <c r="A983" s="10" t="n">
        <v>981</v>
      </c>
      <c r="B983" s="11" t="s">
        <v>1311</v>
      </c>
      <c r="C983" s="11" t="s">
        <v>1310</v>
      </c>
      <c r="D983" s="10" t="n">
        <v>18031</v>
      </c>
      <c r="E983" s="12" t="n">
        <v>15</v>
      </c>
      <c r="F983" s="13" t="s">
        <v>234</v>
      </c>
      <c r="G983" s="14" t="n">
        <f aca="false">E983+F983*0.8</f>
        <v>80.6</v>
      </c>
      <c r="H983" s="10" t="n">
        <v>440891</v>
      </c>
    </row>
    <row r="984" customFormat="false" ht="14.25" hidden="false" customHeight="false" outlineLevel="0" collapsed="false">
      <c r="A984" s="10" t="n">
        <v>982</v>
      </c>
      <c r="B984" s="11" t="s">
        <v>1312</v>
      </c>
      <c r="C984" s="11" t="s">
        <v>1310</v>
      </c>
      <c r="D984" s="10" t="n">
        <v>18032</v>
      </c>
      <c r="E984" s="12" t="n">
        <v>19</v>
      </c>
      <c r="F984" s="13" t="s">
        <v>62</v>
      </c>
      <c r="G984" s="14" t="n">
        <f aca="false">E984+F984*0.8</f>
        <v>79.8</v>
      </c>
      <c r="H984" s="10" t="n">
        <v>440892</v>
      </c>
    </row>
    <row r="985" customFormat="false" ht="14.25" hidden="false" customHeight="false" outlineLevel="0" collapsed="false">
      <c r="A985" s="10" t="n">
        <v>983</v>
      </c>
      <c r="B985" s="11" t="s">
        <v>1313</v>
      </c>
      <c r="C985" s="11" t="s">
        <v>1314</v>
      </c>
      <c r="D985" s="10" t="n">
        <v>18033</v>
      </c>
      <c r="E985" s="12" t="n">
        <v>15</v>
      </c>
      <c r="F985" s="13" t="s">
        <v>356</v>
      </c>
      <c r="G985" s="14" t="n">
        <f aca="false">E985+F985*0.8</f>
        <v>79</v>
      </c>
      <c r="H985" s="10" t="n">
        <v>440893</v>
      </c>
    </row>
    <row r="986" customFormat="false" ht="14.25" hidden="false" customHeight="false" outlineLevel="0" collapsed="false">
      <c r="A986" s="10" t="n">
        <v>984</v>
      </c>
      <c r="B986" s="11" t="s">
        <v>1315</v>
      </c>
      <c r="C986" s="11" t="s">
        <v>1314</v>
      </c>
      <c r="D986" s="10" t="n">
        <v>18034</v>
      </c>
      <c r="E986" s="12" t="n">
        <v>16</v>
      </c>
      <c r="F986" s="13" t="s">
        <v>121</v>
      </c>
      <c r="G986" s="14" t="n">
        <f aca="false">E986+F986*0.8</f>
        <v>75.2</v>
      </c>
      <c r="H986" s="10" t="n">
        <v>440894</v>
      </c>
    </row>
    <row r="987" customFormat="false" ht="14.25" hidden="false" customHeight="false" outlineLevel="0" collapsed="false">
      <c r="A987" s="10" t="n">
        <v>985</v>
      </c>
      <c r="B987" s="11" t="s">
        <v>1316</v>
      </c>
      <c r="C987" s="11" t="s">
        <v>1314</v>
      </c>
      <c r="D987" s="10" t="n">
        <v>18035</v>
      </c>
      <c r="E987" s="12" t="n">
        <v>16</v>
      </c>
      <c r="F987" s="13" t="s">
        <v>143</v>
      </c>
      <c r="G987" s="14" t="n">
        <f aca="false">E987+F987*0.8</f>
        <v>78.4</v>
      </c>
      <c r="H987" s="10" t="n">
        <v>440895</v>
      </c>
    </row>
    <row r="988" customFormat="false" ht="14.25" hidden="false" customHeight="false" outlineLevel="0" collapsed="false">
      <c r="A988" s="10" t="n">
        <v>986</v>
      </c>
      <c r="B988" s="11" t="s">
        <v>1317</v>
      </c>
      <c r="C988" s="11" t="s">
        <v>1318</v>
      </c>
      <c r="D988" s="10" t="n">
        <v>18036</v>
      </c>
      <c r="E988" s="12" t="n">
        <v>16</v>
      </c>
      <c r="F988" s="13" t="s">
        <v>40</v>
      </c>
      <c r="G988" s="14" t="n">
        <f aca="false">E988+F988*0.8</f>
        <v>72</v>
      </c>
      <c r="H988" s="10" t="n">
        <v>440896</v>
      </c>
    </row>
    <row r="989" customFormat="false" ht="14.25" hidden="false" customHeight="false" outlineLevel="0" collapsed="false">
      <c r="A989" s="10" t="n">
        <v>987</v>
      </c>
      <c r="B989" s="11" t="s">
        <v>1319</v>
      </c>
      <c r="C989" s="11" t="s">
        <v>1318</v>
      </c>
      <c r="D989" s="10" t="n">
        <v>18037</v>
      </c>
      <c r="E989" s="12" t="n">
        <v>15</v>
      </c>
      <c r="F989" s="13" t="s">
        <v>121</v>
      </c>
      <c r="G989" s="14" t="n">
        <f aca="false">E989+F989*0.8</f>
        <v>74.2</v>
      </c>
      <c r="H989" s="10" t="n">
        <v>440897</v>
      </c>
    </row>
    <row r="990" customFormat="false" ht="14.25" hidden="false" customHeight="false" outlineLevel="0" collapsed="false">
      <c r="A990" s="10" t="n">
        <v>988</v>
      </c>
      <c r="B990" s="11" t="s">
        <v>1320</v>
      </c>
      <c r="C990" s="11" t="s">
        <v>1318</v>
      </c>
      <c r="D990" s="10" t="n">
        <v>18038</v>
      </c>
      <c r="E990" s="12" t="n">
        <v>15</v>
      </c>
      <c r="F990" s="13" t="s">
        <v>15</v>
      </c>
      <c r="G990" s="14" t="n">
        <f aca="false">E990+F990*0.8</f>
        <v>64.6</v>
      </c>
      <c r="H990" s="10" t="n">
        <v>440898</v>
      </c>
    </row>
    <row r="991" customFormat="false" ht="14.25" hidden="false" customHeight="false" outlineLevel="0" collapsed="false">
      <c r="A991" s="10" t="n">
        <v>989</v>
      </c>
      <c r="B991" s="11" t="s">
        <v>1321</v>
      </c>
      <c r="C991" s="11" t="s">
        <v>1322</v>
      </c>
      <c r="D991" s="10" t="n">
        <v>18039</v>
      </c>
      <c r="E991" s="12" t="n">
        <v>16</v>
      </c>
      <c r="F991" s="13" t="s">
        <v>1323</v>
      </c>
      <c r="G991" s="14" t="n">
        <f aca="false">E991+F991*0.8</f>
        <v>40</v>
      </c>
      <c r="H991" s="10" t="s">
        <v>48</v>
      </c>
    </row>
    <row r="992" customFormat="false" ht="14.25" hidden="false" customHeight="false" outlineLevel="0" collapsed="false">
      <c r="A992" s="10" t="n">
        <v>990</v>
      </c>
      <c r="B992" s="11" t="s">
        <v>1324</v>
      </c>
      <c r="C992" s="11" t="s">
        <v>1322</v>
      </c>
      <c r="D992" s="10" t="n">
        <v>18040</v>
      </c>
      <c r="E992" s="12" t="n">
        <v>16</v>
      </c>
      <c r="F992" s="13" t="s">
        <v>1044</v>
      </c>
      <c r="G992" s="14" t="n">
        <f aca="false">E992+F992*0.8</f>
        <v>46.4</v>
      </c>
      <c r="H992" s="10" t="s">
        <v>48</v>
      </c>
    </row>
    <row r="993" customFormat="false" ht="14.25" hidden="false" customHeight="false" outlineLevel="0" collapsed="false">
      <c r="A993" s="10" t="n">
        <v>991</v>
      </c>
      <c r="B993" s="11" t="s">
        <v>1325</v>
      </c>
      <c r="C993" s="11" t="s">
        <v>1322</v>
      </c>
      <c r="D993" s="10" t="n">
        <v>18041</v>
      </c>
      <c r="E993" s="12" t="n">
        <v>15</v>
      </c>
      <c r="F993" s="13" t="s">
        <v>15</v>
      </c>
      <c r="G993" s="14" t="n">
        <f aca="false">E993+F993*0.8</f>
        <v>64.6</v>
      </c>
      <c r="H993" s="10" t="n">
        <v>440899</v>
      </c>
    </row>
    <row r="994" customFormat="false" ht="14.25" hidden="false" customHeight="false" outlineLevel="0" collapsed="false">
      <c r="A994" s="10" t="n">
        <v>992</v>
      </c>
      <c r="B994" s="11" t="s">
        <v>1326</v>
      </c>
      <c r="C994" s="11" t="s">
        <v>1327</v>
      </c>
      <c r="D994" s="10" t="n">
        <v>18042</v>
      </c>
      <c r="E994" s="12" t="n">
        <v>16</v>
      </c>
      <c r="F994" s="13" t="s">
        <v>99</v>
      </c>
      <c r="G994" s="14" t="n">
        <f aca="false">E994+F994*0.8</f>
        <v>60</v>
      </c>
      <c r="H994" s="10" t="n">
        <v>440900</v>
      </c>
    </row>
    <row r="995" customFormat="false" ht="14.25" hidden="false" customHeight="false" outlineLevel="0" collapsed="false">
      <c r="A995" s="10" t="n">
        <v>993</v>
      </c>
      <c r="B995" s="11" t="s">
        <v>1328</v>
      </c>
      <c r="C995" s="11" t="s">
        <v>1327</v>
      </c>
      <c r="D995" s="10" t="n">
        <v>18043</v>
      </c>
      <c r="E995" s="12" t="n">
        <v>19</v>
      </c>
      <c r="F995" s="13" t="s">
        <v>13</v>
      </c>
      <c r="G995" s="14" t="n">
        <f aca="false">E995+F995*0.8</f>
        <v>71.8</v>
      </c>
      <c r="H995" s="10" t="n">
        <v>440901</v>
      </c>
    </row>
    <row r="996" customFormat="false" ht="14.25" hidden="false" customHeight="false" outlineLevel="0" collapsed="false">
      <c r="A996" s="10" t="n">
        <v>994</v>
      </c>
      <c r="B996" s="11" t="s">
        <v>1329</v>
      </c>
      <c r="C996" s="11" t="s">
        <v>1327</v>
      </c>
      <c r="D996" s="10" t="n">
        <v>18044</v>
      </c>
      <c r="E996" s="12" t="n">
        <v>16</v>
      </c>
      <c r="F996" s="13" t="s">
        <v>17</v>
      </c>
      <c r="G996" s="14" t="n">
        <f aca="false">E996+F996*0.8</f>
        <v>64</v>
      </c>
      <c r="H996" s="10" t="n">
        <v>440902</v>
      </c>
    </row>
    <row r="997" customFormat="false" ht="14.25" hidden="false" customHeight="false" outlineLevel="0" collapsed="false">
      <c r="A997" s="10" t="n">
        <v>995</v>
      </c>
      <c r="B997" s="11" t="s">
        <v>1330</v>
      </c>
      <c r="C997" s="11" t="s">
        <v>1331</v>
      </c>
      <c r="D997" s="10" t="n">
        <v>18045</v>
      </c>
      <c r="E997" s="12" t="n">
        <v>19</v>
      </c>
      <c r="F997" s="13" t="s">
        <v>143</v>
      </c>
      <c r="G997" s="14" t="n">
        <f aca="false">E997+F997*0.8</f>
        <v>81.4</v>
      </c>
      <c r="H997" s="10" t="n">
        <v>440903</v>
      </c>
    </row>
    <row r="998" customFormat="false" ht="14.25" hidden="false" customHeight="false" outlineLevel="0" collapsed="false">
      <c r="A998" s="10" t="n">
        <v>996</v>
      </c>
      <c r="B998" s="11" t="s">
        <v>1332</v>
      </c>
      <c r="C998" s="11" t="s">
        <v>1331</v>
      </c>
      <c r="D998" s="10" t="n">
        <v>18046</v>
      </c>
      <c r="E998" s="12" t="n">
        <v>16</v>
      </c>
      <c r="F998" s="13" t="s">
        <v>13</v>
      </c>
      <c r="G998" s="14" t="n">
        <f aca="false">E998+F998*0.8</f>
        <v>68.8</v>
      </c>
      <c r="H998" s="10" t="n">
        <v>440904</v>
      </c>
    </row>
    <row r="999" customFormat="false" ht="14.25" hidden="false" customHeight="false" outlineLevel="0" collapsed="false">
      <c r="A999" s="10" t="n">
        <v>997</v>
      </c>
      <c r="B999" s="11" t="s">
        <v>1333</v>
      </c>
      <c r="C999" s="11" t="s">
        <v>1331</v>
      </c>
      <c r="D999" s="10" t="n">
        <v>18047</v>
      </c>
      <c r="E999" s="12" t="n">
        <v>16</v>
      </c>
      <c r="F999" s="13" t="s">
        <v>99</v>
      </c>
      <c r="G999" s="14" t="n">
        <f aca="false">E999+F999*0.8</f>
        <v>60</v>
      </c>
      <c r="H999" s="10" t="n">
        <v>440905</v>
      </c>
    </row>
    <row r="1000" customFormat="false" ht="14.25" hidden="false" customHeight="false" outlineLevel="0" collapsed="false">
      <c r="A1000" s="10" t="n">
        <v>998</v>
      </c>
      <c r="B1000" s="11" t="s">
        <v>1334</v>
      </c>
      <c r="C1000" s="11" t="s">
        <v>1335</v>
      </c>
      <c r="D1000" s="10" t="n">
        <v>18048</v>
      </c>
      <c r="E1000" s="12" t="n">
        <v>16</v>
      </c>
      <c r="F1000" s="13" t="s">
        <v>23</v>
      </c>
      <c r="G1000" s="14" t="n">
        <f aca="false">E1000+F1000*0.8</f>
        <v>70.4</v>
      </c>
      <c r="H1000" s="10" t="n">
        <v>440906</v>
      </c>
    </row>
    <row r="1001" customFormat="false" ht="14.25" hidden="false" customHeight="false" outlineLevel="0" collapsed="false">
      <c r="A1001" s="10" t="n">
        <v>999</v>
      </c>
      <c r="B1001" s="11" t="s">
        <v>1336</v>
      </c>
      <c r="C1001" s="11" t="s">
        <v>1335</v>
      </c>
      <c r="D1001" s="10" t="n">
        <v>18049</v>
      </c>
      <c r="E1001" s="12" t="n">
        <v>19</v>
      </c>
      <c r="F1001" s="13" t="s">
        <v>20</v>
      </c>
      <c r="G1001" s="14" t="n">
        <f aca="false">E1001+F1001*0.8</f>
        <v>62.2</v>
      </c>
      <c r="H1001" s="10" t="n">
        <v>440907</v>
      </c>
    </row>
    <row r="1002" customFormat="false" ht="14.25" hidden="false" customHeight="false" outlineLevel="0" collapsed="false">
      <c r="A1002" s="10" t="n">
        <v>1000</v>
      </c>
      <c r="B1002" s="11" t="s">
        <v>1337</v>
      </c>
      <c r="C1002" s="11" t="s">
        <v>1335</v>
      </c>
      <c r="D1002" s="10" t="n">
        <v>18050</v>
      </c>
      <c r="E1002" s="12" t="n">
        <v>16</v>
      </c>
      <c r="F1002" s="13" t="s">
        <v>34</v>
      </c>
      <c r="G1002" s="14" t="n">
        <f aca="false">E1002+F1002*0.8</f>
        <v>67.2</v>
      </c>
      <c r="H1002" s="10" t="n">
        <v>440908</v>
      </c>
    </row>
    <row r="1003" customFormat="false" ht="14.25" hidden="false" customHeight="false" outlineLevel="0" collapsed="false">
      <c r="A1003" s="10" t="n">
        <v>1001</v>
      </c>
      <c r="B1003" s="11" t="s">
        <v>1338</v>
      </c>
      <c r="C1003" s="11" t="s">
        <v>1339</v>
      </c>
      <c r="D1003" s="10" t="n">
        <v>18051</v>
      </c>
      <c r="E1003" s="12" t="n">
        <v>19</v>
      </c>
      <c r="F1003" s="13" t="s">
        <v>23</v>
      </c>
      <c r="G1003" s="14" t="n">
        <f aca="false">E1003+F1003*0.8</f>
        <v>73.4</v>
      </c>
      <c r="H1003" s="10" t="n">
        <v>440909</v>
      </c>
    </row>
    <row r="1004" customFormat="false" ht="14.25" hidden="false" customHeight="false" outlineLevel="0" collapsed="false">
      <c r="A1004" s="10" t="n">
        <v>1002</v>
      </c>
      <c r="B1004" s="11" t="s">
        <v>1340</v>
      </c>
      <c r="C1004" s="11" t="s">
        <v>1339</v>
      </c>
      <c r="D1004" s="10" t="n">
        <v>18052</v>
      </c>
      <c r="E1004" s="12" t="n">
        <v>18</v>
      </c>
      <c r="F1004" s="13" t="s">
        <v>67</v>
      </c>
      <c r="G1004" s="14" t="n">
        <f aca="false">E1004+F1004*0.8</f>
        <v>60.4</v>
      </c>
      <c r="H1004" s="10" t="n">
        <v>440910</v>
      </c>
    </row>
    <row r="1005" customFormat="false" ht="14.25" hidden="false" customHeight="false" outlineLevel="0" collapsed="false">
      <c r="A1005" s="10" t="n">
        <v>1003</v>
      </c>
      <c r="B1005" s="11" t="s">
        <v>1341</v>
      </c>
      <c r="C1005" s="11" t="s">
        <v>1339</v>
      </c>
      <c r="D1005" s="10" t="n">
        <v>18053</v>
      </c>
      <c r="E1005" s="12" t="n">
        <v>18</v>
      </c>
      <c r="F1005" s="13" t="s">
        <v>839</v>
      </c>
      <c r="G1005" s="14" t="n">
        <f aca="false">E1005+F1005*0.8</f>
        <v>51.6</v>
      </c>
      <c r="H1005" s="10" t="s">
        <v>48</v>
      </c>
    </row>
    <row r="1006" customFormat="false" ht="14.25" hidden="false" customHeight="false" outlineLevel="0" collapsed="false">
      <c r="A1006" s="10" t="n">
        <v>1004</v>
      </c>
      <c r="B1006" s="11" t="s">
        <v>1342</v>
      </c>
      <c r="C1006" s="11" t="s">
        <v>1343</v>
      </c>
      <c r="D1006" s="10" t="n">
        <v>18054</v>
      </c>
      <c r="E1006" s="12" t="n">
        <v>18</v>
      </c>
      <c r="F1006" s="13" t="s">
        <v>315</v>
      </c>
      <c r="G1006" s="14" t="n">
        <f aca="false">E1006+F1006*0.8</f>
        <v>46.8</v>
      </c>
      <c r="H1006" s="10" t="s">
        <v>48</v>
      </c>
    </row>
    <row r="1007" customFormat="false" ht="14.25" hidden="false" customHeight="false" outlineLevel="0" collapsed="false">
      <c r="A1007" s="10" t="n">
        <v>1005</v>
      </c>
      <c r="B1007" s="11" t="s">
        <v>1344</v>
      </c>
      <c r="C1007" s="11" t="s">
        <v>1343</v>
      </c>
      <c r="D1007" s="10" t="n">
        <v>18055</v>
      </c>
      <c r="E1007" s="12" t="n">
        <v>16</v>
      </c>
      <c r="F1007" s="13" t="s">
        <v>29</v>
      </c>
      <c r="G1007" s="14" t="n">
        <f aca="false">E1007+F1007*0.8</f>
        <v>73.6</v>
      </c>
      <c r="H1007" s="10" t="n">
        <v>440911</v>
      </c>
    </row>
    <row r="1008" customFormat="false" ht="14.25" hidden="false" customHeight="false" outlineLevel="0" collapsed="false">
      <c r="A1008" s="10" t="n">
        <v>1006</v>
      </c>
      <c r="B1008" s="11" t="s">
        <v>1345</v>
      </c>
      <c r="C1008" s="11" t="s">
        <v>1343</v>
      </c>
      <c r="D1008" s="10" t="n">
        <v>18056</v>
      </c>
      <c r="E1008" s="12" t="n">
        <v>16</v>
      </c>
      <c r="F1008" s="13" t="s">
        <v>839</v>
      </c>
      <c r="G1008" s="14" t="n">
        <f aca="false">E1008+F1008*0.8</f>
        <v>49.6</v>
      </c>
      <c r="H1008" s="10" t="s">
        <v>48</v>
      </c>
    </row>
    <row r="1009" customFormat="false" ht="14.25" hidden="false" customHeight="false" outlineLevel="0" collapsed="false">
      <c r="A1009" s="10" t="n">
        <v>1007</v>
      </c>
      <c r="B1009" s="11" t="s">
        <v>1346</v>
      </c>
      <c r="C1009" s="11" t="s">
        <v>1347</v>
      </c>
      <c r="D1009" s="10" t="n">
        <v>18057</v>
      </c>
      <c r="E1009" s="12" t="n">
        <v>18</v>
      </c>
      <c r="F1009" s="13" t="s">
        <v>13</v>
      </c>
      <c r="G1009" s="14" t="n">
        <f aca="false">E1009+F1009*0.8</f>
        <v>70.8</v>
      </c>
      <c r="H1009" s="10" t="n">
        <v>440912</v>
      </c>
    </row>
    <row r="1010" customFormat="false" ht="14.25" hidden="false" customHeight="false" outlineLevel="0" collapsed="false">
      <c r="A1010" s="10" t="n">
        <v>1008</v>
      </c>
      <c r="B1010" s="11" t="s">
        <v>1348</v>
      </c>
      <c r="C1010" s="11" t="s">
        <v>1347</v>
      </c>
      <c r="D1010" s="10" t="n">
        <v>18058</v>
      </c>
      <c r="E1010" s="12" t="n">
        <v>16</v>
      </c>
      <c r="F1010" s="13" t="s">
        <v>51</v>
      </c>
      <c r="G1010" s="14" t="n">
        <f aca="false">E1010+F1010*0.8</f>
        <v>60.8</v>
      </c>
      <c r="H1010" s="10" t="n">
        <v>440913</v>
      </c>
    </row>
    <row r="1011" customFormat="false" ht="14.25" hidden="false" customHeight="false" outlineLevel="0" collapsed="false">
      <c r="A1011" s="10" t="n">
        <v>1009</v>
      </c>
      <c r="B1011" s="11" t="s">
        <v>1349</v>
      </c>
      <c r="C1011" s="11" t="s">
        <v>1347</v>
      </c>
      <c r="D1011" s="10" t="n">
        <v>18059</v>
      </c>
      <c r="E1011" s="12" t="n">
        <v>16</v>
      </c>
      <c r="F1011" s="13" t="s">
        <v>13</v>
      </c>
      <c r="G1011" s="14" t="n">
        <f aca="false">E1011+F1011*0.8</f>
        <v>68.8</v>
      </c>
      <c r="H1011" s="10" t="n">
        <v>440914</v>
      </c>
    </row>
    <row r="1012" customFormat="false" ht="14.25" hidden="false" customHeight="false" outlineLevel="0" collapsed="false">
      <c r="A1012" s="10" t="n">
        <v>1010</v>
      </c>
      <c r="B1012" s="11" t="s">
        <v>1350</v>
      </c>
      <c r="C1012" s="11" t="s">
        <v>1351</v>
      </c>
      <c r="D1012" s="10" t="n">
        <v>18060</v>
      </c>
      <c r="E1012" s="12" t="n">
        <v>16</v>
      </c>
      <c r="F1012" s="13" t="s">
        <v>34</v>
      </c>
      <c r="G1012" s="14" t="n">
        <f aca="false">E1012+F1012*0.8</f>
        <v>67.2</v>
      </c>
      <c r="H1012" s="10" t="n">
        <v>440915</v>
      </c>
    </row>
    <row r="1013" customFormat="false" ht="14.25" hidden="false" customHeight="false" outlineLevel="0" collapsed="false">
      <c r="A1013" s="10" t="n">
        <v>1011</v>
      </c>
      <c r="B1013" s="11" t="s">
        <v>1352</v>
      </c>
      <c r="C1013" s="11" t="s">
        <v>1351</v>
      </c>
      <c r="D1013" s="10" t="n">
        <v>18061</v>
      </c>
      <c r="E1013" s="12" t="n">
        <v>18</v>
      </c>
      <c r="F1013" s="13" t="s">
        <v>47</v>
      </c>
      <c r="G1013" s="14" t="n">
        <f aca="false">E1013+F1013*0.8</f>
        <v>54.8</v>
      </c>
      <c r="H1013" s="10" t="s">
        <v>48</v>
      </c>
    </row>
    <row r="1014" customFormat="false" ht="14.25" hidden="false" customHeight="false" outlineLevel="0" collapsed="false">
      <c r="A1014" s="10" t="n">
        <v>1012</v>
      </c>
      <c r="B1014" s="11" t="s">
        <v>1353</v>
      </c>
      <c r="C1014" s="11" t="s">
        <v>1351</v>
      </c>
      <c r="D1014" s="10" t="n">
        <v>18062</v>
      </c>
      <c r="E1014" s="12" t="n">
        <v>17</v>
      </c>
      <c r="F1014" s="13" t="s">
        <v>40</v>
      </c>
      <c r="G1014" s="14" t="n">
        <f aca="false">E1014+F1014*0.8</f>
        <v>73</v>
      </c>
      <c r="H1014" s="10" t="n">
        <v>440915</v>
      </c>
    </row>
    <row r="1015" customFormat="false" ht="14.25" hidden="false" customHeight="false" outlineLevel="0" collapsed="false">
      <c r="A1015" s="10" t="n">
        <v>1013</v>
      </c>
      <c r="B1015" s="11" t="s">
        <v>1354</v>
      </c>
      <c r="C1015" s="11" t="s">
        <v>1355</v>
      </c>
      <c r="D1015" s="10" t="n">
        <v>19001</v>
      </c>
      <c r="E1015" s="12" t="n">
        <v>14</v>
      </c>
      <c r="F1015" s="13" t="s">
        <v>13</v>
      </c>
      <c r="G1015" s="14" t="n">
        <f aca="false">E1015+F1015*0.8</f>
        <v>66.8</v>
      </c>
      <c r="H1015" s="10" t="n">
        <v>440916</v>
      </c>
    </row>
    <row r="1016" customFormat="false" ht="14.25" hidden="false" customHeight="false" outlineLevel="0" collapsed="false">
      <c r="A1016" s="10" t="n">
        <v>1014</v>
      </c>
      <c r="B1016" s="11" t="s">
        <v>1356</v>
      </c>
      <c r="C1016" s="11" t="s">
        <v>1355</v>
      </c>
      <c r="D1016" s="10" t="n">
        <v>19002</v>
      </c>
      <c r="E1016" s="12" t="n">
        <v>15</v>
      </c>
      <c r="F1016" s="13" t="s">
        <v>15</v>
      </c>
      <c r="G1016" s="14" t="n">
        <f aca="false">E1016+F1016*0.8</f>
        <v>64.6</v>
      </c>
      <c r="H1016" s="10" t="n">
        <v>440917</v>
      </c>
    </row>
    <row r="1017" customFormat="false" ht="14.25" hidden="false" customHeight="false" outlineLevel="0" collapsed="false">
      <c r="A1017" s="10" t="n">
        <v>1015</v>
      </c>
      <c r="B1017" s="11" t="s">
        <v>1357</v>
      </c>
      <c r="C1017" s="11" t="s">
        <v>1355</v>
      </c>
      <c r="D1017" s="10" t="n">
        <v>19003</v>
      </c>
      <c r="E1017" s="12" t="n">
        <v>14</v>
      </c>
      <c r="F1017" s="13" t="s">
        <v>17</v>
      </c>
      <c r="G1017" s="14" t="n">
        <f aca="false">E1017+F1017*0.8</f>
        <v>62</v>
      </c>
      <c r="H1017" s="10" t="n">
        <v>440918</v>
      </c>
    </row>
    <row r="1018" customFormat="false" ht="14.25" hidden="false" customHeight="false" outlineLevel="0" collapsed="false">
      <c r="A1018" s="10" t="n">
        <v>1016</v>
      </c>
      <c r="B1018" s="11" t="s">
        <v>1358</v>
      </c>
      <c r="C1018" s="11" t="s">
        <v>1355</v>
      </c>
      <c r="D1018" s="10" t="n">
        <v>19004</v>
      </c>
      <c r="E1018" s="12" t="n">
        <v>13</v>
      </c>
      <c r="F1018" s="13" t="s">
        <v>121</v>
      </c>
      <c r="G1018" s="14" t="n">
        <f aca="false">E1018+F1018*0.8</f>
        <v>72.2</v>
      </c>
      <c r="H1018" s="10" t="n">
        <v>440919</v>
      </c>
    </row>
    <row r="1019" customFormat="false" ht="14.25" hidden="false" customHeight="false" outlineLevel="0" collapsed="false">
      <c r="A1019" s="10" t="n">
        <v>1017</v>
      </c>
      <c r="B1019" s="11" t="s">
        <v>1359</v>
      </c>
      <c r="C1019" s="11" t="s">
        <v>1360</v>
      </c>
      <c r="D1019" s="10" t="n">
        <v>19005</v>
      </c>
      <c r="E1019" s="12" t="n">
        <v>15</v>
      </c>
      <c r="F1019" s="13" t="s">
        <v>34</v>
      </c>
      <c r="G1019" s="14" t="n">
        <f aca="false">E1019+F1019*0.8</f>
        <v>66.2</v>
      </c>
      <c r="H1019" s="10" t="n">
        <v>440920</v>
      </c>
    </row>
    <row r="1020" customFormat="false" ht="14.25" hidden="false" customHeight="false" outlineLevel="0" collapsed="false">
      <c r="A1020" s="10" t="n">
        <v>1018</v>
      </c>
      <c r="B1020" s="11" t="s">
        <v>1361</v>
      </c>
      <c r="C1020" s="11" t="s">
        <v>1360</v>
      </c>
      <c r="D1020" s="10" t="n">
        <v>19006</v>
      </c>
      <c r="E1020" s="12" t="n">
        <v>15</v>
      </c>
      <c r="F1020" s="13" t="s">
        <v>13</v>
      </c>
      <c r="G1020" s="14" t="n">
        <f aca="false">E1020+F1020*0.8</f>
        <v>67.8</v>
      </c>
      <c r="H1020" s="10" t="n">
        <v>440921</v>
      </c>
    </row>
    <row r="1021" customFormat="false" ht="14.25" hidden="false" customHeight="false" outlineLevel="0" collapsed="false">
      <c r="A1021" s="10" t="n">
        <v>1019</v>
      </c>
      <c r="B1021" s="11" t="s">
        <v>1362</v>
      </c>
      <c r="C1021" s="11" t="s">
        <v>1360</v>
      </c>
      <c r="D1021" s="10" t="n">
        <v>19007</v>
      </c>
      <c r="E1021" s="12" t="n">
        <v>14</v>
      </c>
      <c r="F1021" s="13" t="s">
        <v>29</v>
      </c>
      <c r="G1021" s="14" t="n">
        <f aca="false">E1021+F1021*0.8</f>
        <v>71.6</v>
      </c>
      <c r="H1021" s="10" t="n">
        <v>440922</v>
      </c>
    </row>
    <row r="1022" customFormat="false" ht="14.25" hidden="false" customHeight="false" outlineLevel="0" collapsed="false">
      <c r="A1022" s="10" t="n">
        <v>1020</v>
      </c>
      <c r="B1022" s="11" t="s">
        <v>1363</v>
      </c>
      <c r="C1022" s="11" t="s">
        <v>1360</v>
      </c>
      <c r="D1022" s="10" t="n">
        <v>19008</v>
      </c>
      <c r="E1022" s="12" t="n">
        <v>13</v>
      </c>
      <c r="F1022" s="13" t="s">
        <v>350</v>
      </c>
      <c r="G1022" s="14" t="n">
        <f aca="false">E1022+F1022*0.8</f>
        <v>53</v>
      </c>
      <c r="H1022" s="10" t="s">
        <v>48</v>
      </c>
    </row>
    <row r="1023" customFormat="false" ht="14.25" hidden="false" customHeight="false" outlineLevel="0" collapsed="false">
      <c r="A1023" s="10" t="n">
        <v>1021</v>
      </c>
      <c r="B1023" s="11" t="s">
        <v>1364</v>
      </c>
      <c r="C1023" s="11" t="s">
        <v>1365</v>
      </c>
      <c r="D1023" s="10" t="n">
        <v>19009</v>
      </c>
      <c r="E1023" s="12" t="n">
        <v>17</v>
      </c>
      <c r="F1023" s="13" t="s">
        <v>234</v>
      </c>
      <c r="G1023" s="14" t="n">
        <f aca="false">E1023+F1023*0.8</f>
        <v>82.6</v>
      </c>
      <c r="H1023" s="10" t="n">
        <v>440923</v>
      </c>
    </row>
    <row r="1024" customFormat="false" ht="14.25" hidden="false" customHeight="false" outlineLevel="0" collapsed="false">
      <c r="A1024" s="10" t="n">
        <v>1022</v>
      </c>
      <c r="B1024" s="11" t="s">
        <v>1366</v>
      </c>
      <c r="C1024" s="11" t="s">
        <v>1365</v>
      </c>
      <c r="D1024" s="10" t="n">
        <v>19010</v>
      </c>
      <c r="E1024" s="12" t="n">
        <v>14</v>
      </c>
      <c r="F1024" s="13" t="s">
        <v>134</v>
      </c>
      <c r="G1024" s="14" t="n">
        <f aca="false">E1024+F1024*0.8</f>
        <v>81.2</v>
      </c>
      <c r="H1024" s="10" t="n">
        <v>440924</v>
      </c>
    </row>
    <row r="1025" customFormat="false" ht="14.25" hidden="false" customHeight="false" outlineLevel="0" collapsed="false">
      <c r="A1025" s="10" t="n">
        <v>1023</v>
      </c>
      <c r="B1025" s="11" t="s">
        <v>1367</v>
      </c>
      <c r="C1025" s="11" t="s">
        <v>1365</v>
      </c>
      <c r="D1025" s="10" t="n">
        <v>19011</v>
      </c>
      <c r="E1025" s="12" t="n">
        <v>14</v>
      </c>
      <c r="F1025" s="13" t="s">
        <v>62</v>
      </c>
      <c r="G1025" s="14" t="n">
        <f aca="false">E1025+F1025*0.8</f>
        <v>74.8</v>
      </c>
      <c r="H1025" s="10" t="n">
        <v>440925</v>
      </c>
    </row>
    <row r="1026" customFormat="false" ht="14.25" hidden="false" customHeight="false" outlineLevel="0" collapsed="false">
      <c r="A1026" s="10" t="n">
        <v>1024</v>
      </c>
      <c r="B1026" s="11" t="s">
        <v>1368</v>
      </c>
      <c r="C1026" s="11" t="s">
        <v>1365</v>
      </c>
      <c r="D1026" s="10" t="n">
        <v>19012</v>
      </c>
      <c r="E1026" s="12" t="n">
        <v>15</v>
      </c>
      <c r="F1026" s="13" t="s">
        <v>121</v>
      </c>
      <c r="G1026" s="14" t="n">
        <f aca="false">E1026+F1026*0.8</f>
        <v>74.2</v>
      </c>
      <c r="H1026" s="10" t="n">
        <v>440926</v>
      </c>
    </row>
    <row r="1027" customFormat="false" ht="14.25" hidden="false" customHeight="false" outlineLevel="0" collapsed="false">
      <c r="A1027" s="10" t="n">
        <v>1025</v>
      </c>
      <c r="B1027" s="11" t="s">
        <v>1369</v>
      </c>
      <c r="C1027" s="11" t="s">
        <v>1370</v>
      </c>
      <c r="D1027" s="10" t="n">
        <v>19013</v>
      </c>
      <c r="E1027" s="12" t="n">
        <v>15</v>
      </c>
      <c r="F1027" s="13" t="s">
        <v>143</v>
      </c>
      <c r="G1027" s="14" t="n">
        <f aca="false">E1027+F1027*0.8</f>
        <v>77.4</v>
      </c>
      <c r="H1027" s="10" t="n">
        <v>440927</v>
      </c>
    </row>
    <row r="1028" customFormat="false" ht="14.25" hidden="false" customHeight="false" outlineLevel="0" collapsed="false">
      <c r="A1028" s="10" t="n">
        <v>1026</v>
      </c>
      <c r="B1028" s="11" t="s">
        <v>1371</v>
      </c>
      <c r="C1028" s="11" t="s">
        <v>1370</v>
      </c>
      <c r="D1028" s="10" t="n">
        <v>19014</v>
      </c>
      <c r="E1028" s="12" t="n">
        <v>15</v>
      </c>
      <c r="F1028" s="13" t="s">
        <v>13</v>
      </c>
      <c r="G1028" s="14" t="n">
        <f aca="false">E1028+F1028*0.8</f>
        <v>67.8</v>
      </c>
      <c r="H1028" s="10" t="n">
        <v>440928</v>
      </c>
    </row>
    <row r="1029" customFormat="false" ht="14.25" hidden="false" customHeight="false" outlineLevel="0" collapsed="false">
      <c r="A1029" s="10" t="n">
        <v>1027</v>
      </c>
      <c r="B1029" s="11" t="s">
        <v>1372</v>
      </c>
      <c r="C1029" s="11" t="s">
        <v>1370</v>
      </c>
      <c r="D1029" s="10" t="n">
        <v>19015</v>
      </c>
      <c r="E1029" s="12" t="n">
        <v>15</v>
      </c>
      <c r="F1029" s="13" t="s">
        <v>182</v>
      </c>
      <c r="G1029" s="14" t="n">
        <f aca="false">E1029+F1029*0.8</f>
        <v>50.2</v>
      </c>
      <c r="H1029" s="10" t="s">
        <v>48</v>
      </c>
    </row>
    <row r="1030" customFormat="false" ht="14.25" hidden="false" customHeight="false" outlineLevel="0" collapsed="false">
      <c r="A1030" s="10" t="n">
        <v>1028</v>
      </c>
      <c r="B1030" s="11" t="s">
        <v>1373</v>
      </c>
      <c r="C1030" s="11" t="s">
        <v>1370</v>
      </c>
      <c r="D1030" s="10" t="n">
        <v>19016</v>
      </c>
      <c r="E1030" s="12" t="n">
        <v>18</v>
      </c>
      <c r="F1030" s="13" t="s">
        <v>26</v>
      </c>
      <c r="G1030" s="14" t="n">
        <f aca="false">E1030+F1030*0.8</f>
        <v>59.6</v>
      </c>
      <c r="H1030" s="10" t="n">
        <v>440929</v>
      </c>
    </row>
    <row r="1031" customFormat="false" ht="14.25" hidden="false" customHeight="false" outlineLevel="0" collapsed="false">
      <c r="A1031" s="10" t="n">
        <v>1029</v>
      </c>
      <c r="B1031" s="11" t="s">
        <v>1374</v>
      </c>
      <c r="C1031" s="11" t="s">
        <v>1375</v>
      </c>
      <c r="D1031" s="10" t="n">
        <v>19017</v>
      </c>
      <c r="E1031" s="12" t="n">
        <v>14</v>
      </c>
      <c r="F1031" s="13" t="s">
        <v>40</v>
      </c>
      <c r="G1031" s="14" t="n">
        <f aca="false">E1031+F1031*0.8</f>
        <v>70</v>
      </c>
      <c r="H1031" s="10" t="n">
        <v>440930</v>
      </c>
    </row>
    <row r="1032" customFormat="false" ht="14.25" hidden="false" customHeight="false" outlineLevel="0" collapsed="false">
      <c r="A1032" s="10" t="n">
        <v>1030</v>
      </c>
      <c r="B1032" s="11" t="s">
        <v>1376</v>
      </c>
      <c r="C1032" s="11" t="s">
        <v>1375</v>
      </c>
      <c r="D1032" s="10" t="n">
        <v>19018</v>
      </c>
      <c r="E1032" s="12" t="n">
        <v>13</v>
      </c>
      <c r="F1032" s="13" t="s">
        <v>143</v>
      </c>
      <c r="G1032" s="14" t="n">
        <f aca="false">E1032+F1032*0.8</f>
        <v>75.4</v>
      </c>
      <c r="H1032" s="10" t="n">
        <v>440931</v>
      </c>
    </row>
    <row r="1033" customFormat="false" ht="14.25" hidden="false" customHeight="false" outlineLevel="0" collapsed="false">
      <c r="A1033" s="10" t="n">
        <v>1031</v>
      </c>
      <c r="B1033" s="11" t="s">
        <v>1377</v>
      </c>
      <c r="C1033" s="11" t="s">
        <v>1375</v>
      </c>
      <c r="D1033" s="10" t="n">
        <v>19019</v>
      </c>
      <c r="E1033" s="12" t="n">
        <v>14</v>
      </c>
      <c r="F1033" s="13" t="s">
        <v>23</v>
      </c>
      <c r="G1033" s="14" t="n">
        <f aca="false">E1033+F1033*0.8</f>
        <v>68.4</v>
      </c>
      <c r="H1033" s="10" t="n">
        <v>440932</v>
      </c>
    </row>
    <row r="1034" customFormat="false" ht="14.25" hidden="false" customHeight="false" outlineLevel="0" collapsed="false">
      <c r="A1034" s="10" t="n">
        <v>1032</v>
      </c>
      <c r="B1034" s="11" t="s">
        <v>1378</v>
      </c>
      <c r="C1034" s="11" t="s">
        <v>1375</v>
      </c>
      <c r="D1034" s="10" t="n">
        <v>19020</v>
      </c>
      <c r="E1034" s="12" t="n">
        <v>15</v>
      </c>
      <c r="F1034" s="13" t="s">
        <v>40</v>
      </c>
      <c r="G1034" s="14" t="n">
        <f aca="false">E1034+F1034*0.8</f>
        <v>71</v>
      </c>
      <c r="H1034" s="10" t="n">
        <v>440933</v>
      </c>
    </row>
    <row r="1035" customFormat="false" ht="14.25" hidden="false" customHeight="false" outlineLevel="0" collapsed="false">
      <c r="A1035" s="10" t="n">
        <v>1033</v>
      </c>
      <c r="B1035" s="11" t="s">
        <v>1379</v>
      </c>
      <c r="C1035" s="11" t="s">
        <v>1380</v>
      </c>
      <c r="D1035" s="10" t="n">
        <v>19021</v>
      </c>
      <c r="E1035" s="12" t="n">
        <v>15</v>
      </c>
      <c r="F1035" s="13" t="s">
        <v>13</v>
      </c>
      <c r="G1035" s="14" t="n">
        <f aca="false">E1035+F1035*0.8</f>
        <v>67.8</v>
      </c>
      <c r="H1035" s="10" t="n">
        <v>440934</v>
      </c>
    </row>
    <row r="1036" customFormat="false" ht="14.25" hidden="false" customHeight="false" outlineLevel="0" collapsed="false">
      <c r="A1036" s="10" t="n">
        <v>1034</v>
      </c>
      <c r="B1036" s="11" t="s">
        <v>1381</v>
      </c>
      <c r="C1036" s="11" t="s">
        <v>1380</v>
      </c>
      <c r="D1036" s="10" t="n">
        <v>19022</v>
      </c>
      <c r="E1036" s="12" t="n">
        <v>15</v>
      </c>
      <c r="F1036" s="13" t="s">
        <v>34</v>
      </c>
      <c r="G1036" s="14" t="n">
        <f aca="false">E1036+F1036*0.8</f>
        <v>66.2</v>
      </c>
      <c r="H1036" s="10" t="n">
        <v>440935</v>
      </c>
    </row>
    <row r="1037" customFormat="false" ht="14.25" hidden="false" customHeight="false" outlineLevel="0" collapsed="false">
      <c r="A1037" s="10" t="n">
        <v>1035</v>
      </c>
      <c r="B1037" s="11" t="s">
        <v>1382</v>
      </c>
      <c r="C1037" s="11" t="s">
        <v>1380</v>
      </c>
      <c r="D1037" s="10" t="n">
        <v>19023</v>
      </c>
      <c r="E1037" s="12" t="n">
        <v>14</v>
      </c>
      <c r="F1037" s="13" t="s">
        <v>13</v>
      </c>
      <c r="G1037" s="14" t="n">
        <f aca="false">E1037+F1037*0.8</f>
        <v>66.8</v>
      </c>
      <c r="H1037" s="10" t="n">
        <v>440936</v>
      </c>
    </row>
    <row r="1038" customFormat="false" ht="14.25" hidden="false" customHeight="false" outlineLevel="0" collapsed="false">
      <c r="A1038" s="10" t="n">
        <v>1036</v>
      </c>
      <c r="B1038" s="11" t="s">
        <v>1383</v>
      </c>
      <c r="C1038" s="11" t="s">
        <v>1380</v>
      </c>
      <c r="D1038" s="10" t="n">
        <v>19024</v>
      </c>
      <c r="E1038" s="12" t="n">
        <v>13</v>
      </c>
      <c r="F1038" s="13" t="s">
        <v>23</v>
      </c>
      <c r="G1038" s="14" t="n">
        <f aca="false">E1038+F1038*0.8</f>
        <v>67.4</v>
      </c>
      <c r="H1038" s="10" t="n">
        <v>440937</v>
      </c>
    </row>
    <row r="1039" customFormat="false" ht="14.25" hidden="false" customHeight="false" outlineLevel="0" collapsed="false">
      <c r="A1039" s="10" t="n">
        <v>1037</v>
      </c>
      <c r="B1039" s="11" t="s">
        <v>1384</v>
      </c>
      <c r="C1039" s="11" t="s">
        <v>1385</v>
      </c>
      <c r="D1039" s="10" t="n">
        <v>19025</v>
      </c>
      <c r="E1039" s="12" t="n">
        <v>16</v>
      </c>
      <c r="F1039" s="13" t="s">
        <v>99</v>
      </c>
      <c r="G1039" s="14" t="n">
        <f aca="false">E1039+F1039*0.8</f>
        <v>60</v>
      </c>
      <c r="H1039" s="10" t="n">
        <v>440938</v>
      </c>
    </row>
    <row r="1040" customFormat="false" ht="14.25" hidden="false" customHeight="false" outlineLevel="0" collapsed="false">
      <c r="A1040" s="10" t="n">
        <v>1038</v>
      </c>
      <c r="B1040" s="11" t="s">
        <v>1386</v>
      </c>
      <c r="C1040" s="11" t="s">
        <v>1385</v>
      </c>
      <c r="D1040" s="10" t="n">
        <v>19026</v>
      </c>
      <c r="E1040" s="12" t="n">
        <v>17</v>
      </c>
      <c r="F1040" s="13" t="s">
        <v>51</v>
      </c>
      <c r="G1040" s="14" t="n">
        <f aca="false">E1040+F1040*0.8</f>
        <v>61.8</v>
      </c>
      <c r="H1040" s="10" t="n">
        <v>440939</v>
      </c>
    </row>
    <row r="1041" customFormat="false" ht="14.25" hidden="false" customHeight="false" outlineLevel="0" collapsed="false">
      <c r="A1041" s="10" t="n">
        <v>1039</v>
      </c>
      <c r="B1041" s="11" t="s">
        <v>1387</v>
      </c>
      <c r="C1041" s="11" t="s">
        <v>1385</v>
      </c>
      <c r="D1041" s="10" t="n">
        <v>19027</v>
      </c>
      <c r="E1041" s="12" t="n">
        <v>14</v>
      </c>
      <c r="F1041" s="13" t="s">
        <v>42</v>
      </c>
      <c r="G1041" s="14" t="n">
        <f aca="false">E1041+F1041*0.8</f>
        <v>59.6</v>
      </c>
      <c r="H1041" s="10" t="n">
        <v>440940</v>
      </c>
    </row>
    <row r="1042" customFormat="false" ht="14.25" hidden="false" customHeight="false" outlineLevel="0" collapsed="false">
      <c r="A1042" s="10" t="n">
        <v>1040</v>
      </c>
      <c r="B1042" s="11" t="s">
        <v>1388</v>
      </c>
      <c r="C1042" s="11" t="s">
        <v>1385</v>
      </c>
      <c r="D1042" s="10" t="n">
        <v>19028</v>
      </c>
      <c r="E1042" s="12" t="n">
        <v>14</v>
      </c>
      <c r="F1042" s="13" t="s">
        <v>42</v>
      </c>
      <c r="G1042" s="14" t="n">
        <f aca="false">E1042+F1042*0.8</f>
        <v>59.6</v>
      </c>
      <c r="H1042" s="10" t="n">
        <v>440941</v>
      </c>
    </row>
    <row r="1043" customFormat="false" ht="14.25" hidden="false" customHeight="false" outlineLevel="0" collapsed="false">
      <c r="A1043" s="10" t="n">
        <v>1041</v>
      </c>
      <c r="B1043" s="11" t="s">
        <v>1389</v>
      </c>
      <c r="C1043" s="11" t="s">
        <v>1390</v>
      </c>
      <c r="D1043" s="10" t="n">
        <v>19029</v>
      </c>
      <c r="E1043" s="12" t="n">
        <v>15</v>
      </c>
      <c r="F1043" s="13" t="s">
        <v>51</v>
      </c>
      <c r="G1043" s="14" t="n">
        <f aca="false">E1043+F1043*0.8</f>
        <v>59.8</v>
      </c>
      <c r="H1043" s="10" t="n">
        <v>440942</v>
      </c>
    </row>
    <row r="1044" customFormat="false" ht="14.25" hidden="false" customHeight="false" outlineLevel="0" collapsed="false">
      <c r="A1044" s="10" t="n">
        <v>1042</v>
      </c>
      <c r="B1044" s="11" t="s">
        <v>1391</v>
      </c>
      <c r="C1044" s="11" t="s">
        <v>1390</v>
      </c>
      <c r="D1044" s="10" t="n">
        <v>19030</v>
      </c>
      <c r="E1044" s="12" t="n">
        <v>13</v>
      </c>
      <c r="F1044" s="13" t="s">
        <v>13</v>
      </c>
      <c r="G1044" s="14" t="n">
        <f aca="false">E1044+F1044*0.8</f>
        <v>65.8</v>
      </c>
      <c r="H1044" s="10" t="n">
        <v>440943</v>
      </c>
    </row>
    <row r="1045" customFormat="false" ht="14.25" hidden="false" customHeight="false" outlineLevel="0" collapsed="false">
      <c r="A1045" s="10" t="n">
        <v>1043</v>
      </c>
      <c r="B1045" s="11" t="s">
        <v>1392</v>
      </c>
      <c r="C1045" s="11" t="s">
        <v>1390</v>
      </c>
      <c r="D1045" s="10" t="n">
        <v>19031</v>
      </c>
      <c r="E1045" s="12" t="n">
        <v>13</v>
      </c>
      <c r="F1045" s="13" t="s">
        <v>17</v>
      </c>
      <c r="G1045" s="14" t="n">
        <f aca="false">E1045+F1045*0.8</f>
        <v>61</v>
      </c>
      <c r="H1045" s="10" t="n">
        <v>440944</v>
      </c>
    </row>
    <row r="1046" customFormat="false" ht="14.25" hidden="false" customHeight="false" outlineLevel="0" collapsed="false">
      <c r="A1046" s="10" t="n">
        <v>1044</v>
      </c>
      <c r="B1046" s="11" t="s">
        <v>1393</v>
      </c>
      <c r="C1046" s="11" t="s">
        <v>1390</v>
      </c>
      <c r="D1046" s="10" t="n">
        <v>19032</v>
      </c>
      <c r="E1046" s="12" t="n">
        <v>12</v>
      </c>
      <c r="F1046" s="13" t="s">
        <v>182</v>
      </c>
      <c r="G1046" s="14" t="n">
        <f aca="false">E1046+F1046*0.8</f>
        <v>47.2</v>
      </c>
      <c r="H1046" s="10" t="s">
        <v>48</v>
      </c>
    </row>
    <row r="1047" customFormat="false" ht="14.25" hidden="false" customHeight="false" outlineLevel="0" collapsed="false">
      <c r="A1047" s="10" t="n">
        <v>1045</v>
      </c>
      <c r="B1047" s="11" t="s">
        <v>1394</v>
      </c>
      <c r="C1047" s="11" t="s">
        <v>1395</v>
      </c>
      <c r="D1047" s="10" t="n">
        <v>19033</v>
      </c>
      <c r="E1047" s="12" t="n">
        <v>16</v>
      </c>
      <c r="F1047" s="13" t="s">
        <v>51</v>
      </c>
      <c r="G1047" s="14" t="n">
        <f aca="false">E1047+F1047*0.8</f>
        <v>60.8</v>
      </c>
      <c r="H1047" s="10" t="n">
        <v>440945</v>
      </c>
    </row>
    <row r="1048" customFormat="false" ht="14.25" hidden="false" customHeight="false" outlineLevel="0" collapsed="false">
      <c r="A1048" s="10" t="n">
        <v>1046</v>
      </c>
      <c r="B1048" s="11" t="s">
        <v>1396</v>
      </c>
      <c r="C1048" s="11" t="s">
        <v>1395</v>
      </c>
      <c r="D1048" s="10" t="n">
        <v>19034</v>
      </c>
      <c r="E1048" s="12" t="n">
        <v>18</v>
      </c>
      <c r="F1048" s="13" t="s">
        <v>34</v>
      </c>
      <c r="G1048" s="14" t="n">
        <f aca="false">E1048+F1048*0.8</f>
        <v>69.2</v>
      </c>
      <c r="H1048" s="10" t="n">
        <v>440946</v>
      </c>
    </row>
    <row r="1049" customFormat="false" ht="14.25" hidden="false" customHeight="false" outlineLevel="0" collapsed="false">
      <c r="A1049" s="10" t="n">
        <v>1047</v>
      </c>
      <c r="B1049" s="11" t="s">
        <v>1397</v>
      </c>
      <c r="C1049" s="11" t="s">
        <v>1395</v>
      </c>
      <c r="D1049" s="10" t="n">
        <v>19035</v>
      </c>
      <c r="E1049" s="12" t="n">
        <v>14</v>
      </c>
      <c r="F1049" s="13" t="s">
        <v>42</v>
      </c>
      <c r="G1049" s="14" t="n">
        <f aca="false">E1049+F1049*0.8</f>
        <v>59.6</v>
      </c>
      <c r="H1049" s="10" t="n">
        <v>440947</v>
      </c>
    </row>
    <row r="1050" customFormat="false" ht="14.25" hidden="false" customHeight="false" outlineLevel="0" collapsed="false">
      <c r="A1050" s="10" t="n">
        <v>1048</v>
      </c>
      <c r="B1050" s="11" t="s">
        <v>1398</v>
      </c>
      <c r="C1050" s="11" t="s">
        <v>1395</v>
      </c>
      <c r="D1050" s="10" t="n">
        <v>19036</v>
      </c>
      <c r="E1050" s="12" t="n">
        <v>13</v>
      </c>
      <c r="F1050" s="13" t="s">
        <v>350</v>
      </c>
      <c r="G1050" s="14" t="n">
        <f aca="false">E1050+F1050*0.8</f>
        <v>53</v>
      </c>
      <c r="H1050" s="10" t="s">
        <v>48</v>
      </c>
    </row>
    <row r="1051" customFormat="false" ht="14.25" hidden="false" customHeight="false" outlineLevel="0" collapsed="false">
      <c r="A1051" s="10" t="n">
        <v>1049</v>
      </c>
      <c r="B1051" s="11" t="s">
        <v>1399</v>
      </c>
      <c r="C1051" s="11" t="s">
        <v>1365</v>
      </c>
      <c r="D1051" s="10" t="n">
        <v>19037</v>
      </c>
      <c r="E1051" s="15" t="s">
        <v>376</v>
      </c>
      <c r="F1051" s="13" t="s">
        <v>15</v>
      </c>
      <c r="G1051" s="14" t="s">
        <v>15</v>
      </c>
      <c r="H1051" s="10" t="s">
        <v>48</v>
      </c>
    </row>
    <row r="1052" customFormat="false" ht="14.25" hidden="false" customHeight="false" outlineLevel="0" collapsed="false">
      <c r="A1052" s="10" t="n">
        <v>1050</v>
      </c>
      <c r="B1052" s="11" t="s">
        <v>1400</v>
      </c>
      <c r="C1052" s="11" t="s">
        <v>1365</v>
      </c>
      <c r="D1052" s="10" t="n">
        <v>19038</v>
      </c>
      <c r="E1052" s="15" t="s">
        <v>376</v>
      </c>
      <c r="F1052" s="13" t="s">
        <v>26</v>
      </c>
      <c r="G1052" s="14" t="s">
        <v>26</v>
      </c>
      <c r="H1052" s="10" t="s">
        <v>48</v>
      </c>
    </row>
    <row r="1053" customFormat="false" ht="14.25" hidden="false" customHeight="false" outlineLevel="0" collapsed="false">
      <c r="A1053" s="10" t="n">
        <v>1051</v>
      </c>
      <c r="B1053" s="11" t="s">
        <v>1401</v>
      </c>
      <c r="C1053" s="11" t="s">
        <v>1365</v>
      </c>
      <c r="D1053" s="10" t="n">
        <v>19039</v>
      </c>
      <c r="E1053" s="15" t="s">
        <v>376</v>
      </c>
      <c r="F1053" s="13" t="s">
        <v>11</v>
      </c>
      <c r="G1053" s="14" t="s">
        <v>11</v>
      </c>
      <c r="H1053" s="10" t="s">
        <v>48</v>
      </c>
    </row>
    <row r="1054" customFormat="false" ht="14.25" hidden="false" customHeight="false" outlineLevel="0" collapsed="false">
      <c r="A1054" s="10" t="n">
        <v>1052</v>
      </c>
      <c r="B1054" s="11" t="s">
        <v>1402</v>
      </c>
      <c r="C1054" s="11" t="s">
        <v>1370</v>
      </c>
      <c r="D1054" s="10" t="n">
        <v>19040</v>
      </c>
      <c r="E1054" s="15" t="s">
        <v>376</v>
      </c>
      <c r="F1054" s="13" t="s">
        <v>34</v>
      </c>
      <c r="G1054" s="14" t="s">
        <v>34</v>
      </c>
      <c r="H1054" s="10" t="s">
        <v>48</v>
      </c>
    </row>
    <row r="1055" customFormat="false" ht="14.25" hidden="false" customHeight="false" outlineLevel="0" collapsed="false">
      <c r="A1055" s="10" t="n">
        <v>1053</v>
      </c>
      <c r="B1055" s="11" t="s">
        <v>1403</v>
      </c>
      <c r="C1055" s="11" t="s">
        <v>1370</v>
      </c>
      <c r="D1055" s="10" t="n">
        <v>19041</v>
      </c>
      <c r="E1055" s="15" t="s">
        <v>376</v>
      </c>
      <c r="F1055" s="13" t="s">
        <v>890</v>
      </c>
      <c r="G1055" s="14" t="n">
        <v>0</v>
      </c>
      <c r="H1055" s="10" t="s">
        <v>48</v>
      </c>
    </row>
    <row r="1056" customFormat="false" ht="14.25" hidden="false" customHeight="false" outlineLevel="0" collapsed="false">
      <c r="A1056" s="10" t="n">
        <v>1054</v>
      </c>
      <c r="B1056" s="11" t="s">
        <v>1404</v>
      </c>
      <c r="C1056" s="11" t="s">
        <v>1355</v>
      </c>
      <c r="D1056" s="10" t="n">
        <v>19042</v>
      </c>
      <c r="E1056" s="15" t="s">
        <v>376</v>
      </c>
      <c r="F1056" s="13" t="s">
        <v>40</v>
      </c>
      <c r="G1056" s="14" t="s">
        <v>40</v>
      </c>
      <c r="H1056" s="10" t="s">
        <v>48</v>
      </c>
    </row>
    <row r="1057" customFormat="false" ht="14.25" hidden="false" customHeight="false" outlineLevel="0" collapsed="false">
      <c r="A1057" s="10" t="n">
        <v>1055</v>
      </c>
      <c r="B1057" s="11" t="s">
        <v>1405</v>
      </c>
      <c r="C1057" s="11" t="s">
        <v>1360</v>
      </c>
      <c r="D1057" s="10" t="n">
        <v>19043</v>
      </c>
      <c r="E1057" s="15" t="s">
        <v>376</v>
      </c>
      <c r="F1057" s="13" t="s">
        <v>29</v>
      </c>
      <c r="G1057" s="14" t="s">
        <v>29</v>
      </c>
      <c r="H1057" s="10" t="s">
        <v>48</v>
      </c>
    </row>
    <row r="1058" customFormat="false" ht="14.25" hidden="false" customHeight="false" outlineLevel="0" collapsed="false">
      <c r="A1058" s="10" t="n">
        <v>1056</v>
      </c>
      <c r="B1058" s="11" t="s">
        <v>1406</v>
      </c>
      <c r="C1058" s="11" t="s">
        <v>1360</v>
      </c>
      <c r="D1058" s="10" t="n">
        <v>19044</v>
      </c>
      <c r="E1058" s="15" t="s">
        <v>376</v>
      </c>
      <c r="F1058" s="13" t="s">
        <v>62</v>
      </c>
      <c r="G1058" s="14" t="n">
        <v>76</v>
      </c>
      <c r="H1058" s="10" t="n">
        <v>440948</v>
      </c>
    </row>
    <row r="1059" customFormat="false" ht="14.25" hidden="false" customHeight="false" outlineLevel="0" collapsed="false">
      <c r="A1059" s="10" t="n">
        <v>1057</v>
      </c>
      <c r="B1059" s="11" t="s">
        <v>1407</v>
      </c>
      <c r="C1059" s="11" t="s">
        <v>1408</v>
      </c>
      <c r="D1059" s="10" t="n">
        <v>19045</v>
      </c>
      <c r="E1059" s="15" t="s">
        <v>376</v>
      </c>
      <c r="F1059" s="13" t="s">
        <v>356</v>
      </c>
      <c r="G1059" s="14" t="s">
        <v>356</v>
      </c>
      <c r="H1059" s="10" t="n">
        <v>440949</v>
      </c>
    </row>
    <row r="1060" customFormat="false" ht="14.25" hidden="false" customHeight="false" outlineLevel="0" collapsed="false">
      <c r="A1060" s="10" t="n">
        <v>1058</v>
      </c>
      <c r="B1060" s="11" t="s">
        <v>1409</v>
      </c>
      <c r="C1060" s="11" t="s">
        <v>1410</v>
      </c>
      <c r="D1060" s="10" t="n">
        <v>20001</v>
      </c>
      <c r="E1060" s="12" t="n">
        <v>16</v>
      </c>
      <c r="F1060" s="13" t="s">
        <v>99</v>
      </c>
      <c r="G1060" s="14" t="n">
        <f aca="false">E1060+F1060*0.8</f>
        <v>60</v>
      </c>
      <c r="H1060" s="10" t="n">
        <v>440950</v>
      </c>
    </row>
    <row r="1061" customFormat="false" ht="14.25" hidden="false" customHeight="false" outlineLevel="0" collapsed="false">
      <c r="A1061" s="10" t="n">
        <v>1059</v>
      </c>
      <c r="B1061" s="11" t="s">
        <v>1411</v>
      </c>
      <c r="C1061" s="11" t="s">
        <v>1410</v>
      </c>
      <c r="D1061" s="10" t="n">
        <v>20002</v>
      </c>
      <c r="E1061" s="12" t="n">
        <v>16</v>
      </c>
      <c r="F1061" s="13" t="s">
        <v>315</v>
      </c>
      <c r="G1061" s="14" t="n">
        <f aca="false">E1061+F1061*0.8</f>
        <v>44.8</v>
      </c>
      <c r="H1061" s="10" t="s">
        <v>48</v>
      </c>
    </row>
    <row r="1062" customFormat="false" ht="14.25" hidden="false" customHeight="false" outlineLevel="0" collapsed="false">
      <c r="A1062" s="10" t="n">
        <v>1060</v>
      </c>
      <c r="B1062" s="11" t="s">
        <v>1412</v>
      </c>
      <c r="C1062" s="11" t="s">
        <v>1410</v>
      </c>
      <c r="D1062" s="10" t="n">
        <v>20003</v>
      </c>
      <c r="E1062" s="12" t="n">
        <v>16</v>
      </c>
      <c r="F1062" s="13" t="s">
        <v>51</v>
      </c>
      <c r="G1062" s="14" t="n">
        <f aca="false">E1062+F1062*0.8</f>
        <v>60.8</v>
      </c>
      <c r="H1062" s="10" t="n">
        <v>440951</v>
      </c>
    </row>
    <row r="1063" customFormat="false" ht="14.25" hidden="false" customHeight="false" outlineLevel="0" collapsed="false">
      <c r="A1063" s="10" t="n">
        <v>1061</v>
      </c>
      <c r="B1063" s="11" t="s">
        <v>1413</v>
      </c>
      <c r="C1063" s="11" t="s">
        <v>1410</v>
      </c>
      <c r="D1063" s="10" t="n">
        <v>20004</v>
      </c>
      <c r="E1063" s="12" t="n">
        <v>16</v>
      </c>
      <c r="F1063" s="13" t="s">
        <v>99</v>
      </c>
      <c r="G1063" s="14" t="n">
        <f aca="false">E1063+F1063*0.8</f>
        <v>60</v>
      </c>
      <c r="H1063" s="10" t="n">
        <v>440952</v>
      </c>
    </row>
    <row r="1064" customFormat="false" ht="14.25" hidden="false" customHeight="false" outlineLevel="0" collapsed="false">
      <c r="A1064" s="10" t="n">
        <v>1062</v>
      </c>
      <c r="B1064" s="11" t="s">
        <v>1414</v>
      </c>
      <c r="C1064" s="11" t="s">
        <v>1410</v>
      </c>
      <c r="D1064" s="10" t="n">
        <v>20005</v>
      </c>
      <c r="E1064" s="12" t="n">
        <v>16</v>
      </c>
      <c r="F1064" s="13" t="s">
        <v>79</v>
      </c>
      <c r="G1064" s="14" t="n">
        <f aca="false">E1064+F1064*0.8</f>
        <v>48</v>
      </c>
      <c r="H1064" s="10" t="s">
        <v>48</v>
      </c>
    </row>
    <row r="1065" customFormat="false" ht="14.25" hidden="false" customHeight="false" outlineLevel="0" collapsed="false">
      <c r="A1065" s="10" t="n">
        <v>1063</v>
      </c>
      <c r="B1065" s="11" t="s">
        <v>1415</v>
      </c>
      <c r="C1065" s="11" t="s">
        <v>1410</v>
      </c>
      <c r="D1065" s="10" t="n">
        <v>20006</v>
      </c>
      <c r="E1065" s="12" t="n">
        <v>16</v>
      </c>
      <c r="F1065" s="13" t="s">
        <v>837</v>
      </c>
      <c r="G1065" s="14" t="n">
        <f aca="false">E1065+F1065*0.8</f>
        <v>54.4</v>
      </c>
      <c r="H1065" s="10" t="s">
        <v>48</v>
      </c>
    </row>
    <row r="1066" customFormat="false" ht="14.25" hidden="false" customHeight="false" outlineLevel="0" collapsed="false">
      <c r="A1066" s="10" t="n">
        <v>1064</v>
      </c>
      <c r="B1066" s="11" t="s">
        <v>1416</v>
      </c>
      <c r="C1066" s="11" t="s">
        <v>1410</v>
      </c>
      <c r="D1066" s="10" t="n">
        <v>20007</v>
      </c>
      <c r="E1066" s="12" t="n">
        <v>16</v>
      </c>
      <c r="F1066" s="13" t="s">
        <v>839</v>
      </c>
      <c r="G1066" s="14" t="n">
        <f aca="false">E1066+F1066*0.8</f>
        <v>49.6</v>
      </c>
      <c r="H1066" s="10" t="s">
        <v>48</v>
      </c>
    </row>
    <row r="1067" customFormat="false" ht="14.25" hidden="false" customHeight="false" outlineLevel="0" collapsed="false">
      <c r="A1067" s="10" t="n">
        <v>1065</v>
      </c>
      <c r="B1067" s="11" t="s">
        <v>1417</v>
      </c>
      <c r="C1067" s="11" t="s">
        <v>1410</v>
      </c>
      <c r="D1067" s="10" t="n">
        <v>20008</v>
      </c>
      <c r="E1067" s="12" t="n">
        <v>16</v>
      </c>
      <c r="F1067" s="13" t="s">
        <v>23</v>
      </c>
      <c r="G1067" s="14" t="n">
        <f aca="false">E1067+F1067*0.8</f>
        <v>70.4</v>
      </c>
      <c r="H1067" s="10" t="n">
        <v>440953</v>
      </c>
    </row>
    <row r="1068" customFormat="false" ht="14.25" hidden="false" customHeight="false" outlineLevel="0" collapsed="false">
      <c r="A1068" s="10" t="n">
        <v>1066</v>
      </c>
      <c r="B1068" s="11" t="s">
        <v>1418</v>
      </c>
      <c r="C1068" s="11" t="s">
        <v>1410</v>
      </c>
      <c r="D1068" s="10" t="n">
        <v>20009</v>
      </c>
      <c r="E1068" s="12" t="n">
        <v>16</v>
      </c>
      <c r="F1068" s="13" t="s">
        <v>17</v>
      </c>
      <c r="G1068" s="14" t="n">
        <f aca="false">E1068+F1068*0.8</f>
        <v>64</v>
      </c>
      <c r="H1068" s="10" t="n">
        <v>440954</v>
      </c>
    </row>
    <row r="1069" customFormat="false" ht="14.25" hidden="false" customHeight="false" outlineLevel="0" collapsed="false">
      <c r="A1069" s="10" t="n">
        <v>1067</v>
      </c>
      <c r="B1069" s="11" t="s">
        <v>1419</v>
      </c>
      <c r="C1069" s="11" t="s">
        <v>1410</v>
      </c>
      <c r="D1069" s="10" t="n">
        <v>20010</v>
      </c>
      <c r="E1069" s="12" t="n">
        <v>18</v>
      </c>
      <c r="F1069" s="13" t="s">
        <v>26</v>
      </c>
      <c r="G1069" s="14" t="n">
        <f aca="false">E1069+F1069*0.8</f>
        <v>59.6</v>
      </c>
      <c r="H1069" s="10" t="n">
        <v>440955</v>
      </c>
    </row>
    <row r="1070" customFormat="false" ht="14.25" hidden="false" customHeight="false" outlineLevel="0" collapsed="false">
      <c r="A1070" s="10" t="n">
        <v>1068</v>
      </c>
      <c r="B1070" s="11" t="s">
        <v>1420</v>
      </c>
      <c r="C1070" s="11" t="s">
        <v>1421</v>
      </c>
      <c r="D1070" s="10" t="n">
        <v>20011</v>
      </c>
      <c r="E1070" s="12" t="n">
        <v>16</v>
      </c>
      <c r="F1070" s="13" t="s">
        <v>58</v>
      </c>
      <c r="G1070" s="14" t="n">
        <f aca="false">E1070+F1070*0.8</f>
        <v>43.2</v>
      </c>
      <c r="H1070" s="10" t="s">
        <v>48</v>
      </c>
    </row>
    <row r="1071" customFormat="false" ht="14.25" hidden="false" customHeight="false" outlineLevel="0" collapsed="false">
      <c r="A1071" s="10" t="n">
        <v>1069</v>
      </c>
      <c r="B1071" s="11" t="s">
        <v>1422</v>
      </c>
      <c r="C1071" s="11" t="s">
        <v>1421</v>
      </c>
      <c r="D1071" s="10" t="n">
        <v>20012</v>
      </c>
      <c r="E1071" s="12" t="n">
        <v>16</v>
      </c>
      <c r="F1071" s="13" t="s">
        <v>17</v>
      </c>
      <c r="G1071" s="14" t="n">
        <f aca="false">E1071+F1071*0.8</f>
        <v>64</v>
      </c>
      <c r="H1071" s="10" t="n">
        <v>440956</v>
      </c>
    </row>
    <row r="1072" customFormat="false" ht="14.25" hidden="false" customHeight="false" outlineLevel="0" collapsed="false">
      <c r="A1072" s="10" t="n">
        <v>1070</v>
      </c>
      <c r="B1072" s="11" t="s">
        <v>1423</v>
      </c>
      <c r="C1072" s="11" t="s">
        <v>1421</v>
      </c>
      <c r="D1072" s="10" t="n">
        <v>20013</v>
      </c>
      <c r="E1072" s="12" t="n">
        <v>16</v>
      </c>
      <c r="F1072" s="13" t="s">
        <v>99</v>
      </c>
      <c r="G1072" s="14" t="n">
        <f aca="false">E1072+F1072*0.8</f>
        <v>60</v>
      </c>
      <c r="H1072" s="10" t="n">
        <v>440957</v>
      </c>
    </row>
    <row r="1073" customFormat="false" ht="14.25" hidden="false" customHeight="false" outlineLevel="0" collapsed="false">
      <c r="A1073" s="10" t="n">
        <v>1071</v>
      </c>
      <c r="B1073" s="11" t="s">
        <v>1424</v>
      </c>
      <c r="C1073" s="11" t="s">
        <v>1421</v>
      </c>
      <c r="D1073" s="10" t="n">
        <v>20014</v>
      </c>
      <c r="E1073" s="12" t="n">
        <v>16</v>
      </c>
      <c r="F1073" s="13" t="s">
        <v>34</v>
      </c>
      <c r="G1073" s="14" t="n">
        <f aca="false">E1073+F1073*0.8</f>
        <v>67.2</v>
      </c>
      <c r="H1073" s="10" t="n">
        <v>440958</v>
      </c>
    </row>
    <row r="1074" customFormat="false" ht="14.25" hidden="false" customHeight="false" outlineLevel="0" collapsed="false">
      <c r="A1074" s="10" t="n">
        <v>1072</v>
      </c>
      <c r="B1074" s="11" t="s">
        <v>1425</v>
      </c>
      <c r="C1074" s="11" t="s">
        <v>1421</v>
      </c>
      <c r="D1074" s="10" t="n">
        <v>20015</v>
      </c>
      <c r="E1074" s="12" t="n">
        <v>18</v>
      </c>
      <c r="F1074" s="13" t="s">
        <v>67</v>
      </c>
      <c r="G1074" s="14" t="n">
        <f aca="false">E1074+F1074*0.8</f>
        <v>60.4</v>
      </c>
      <c r="H1074" s="10" t="n">
        <v>440959</v>
      </c>
    </row>
    <row r="1075" customFormat="false" ht="14.25" hidden="false" customHeight="false" outlineLevel="0" collapsed="false">
      <c r="A1075" s="10" t="n">
        <v>1073</v>
      </c>
      <c r="B1075" s="11" t="s">
        <v>1426</v>
      </c>
      <c r="C1075" s="11" t="s">
        <v>1421</v>
      </c>
      <c r="D1075" s="10" t="n">
        <v>20016</v>
      </c>
      <c r="E1075" s="12" t="n">
        <v>18</v>
      </c>
      <c r="F1075" s="13" t="s">
        <v>79</v>
      </c>
      <c r="G1075" s="14" t="n">
        <f aca="false">E1075+F1075*0.8</f>
        <v>50</v>
      </c>
      <c r="H1075" s="10" t="s">
        <v>48</v>
      </c>
    </row>
    <row r="1076" customFormat="false" ht="14.25" hidden="false" customHeight="false" outlineLevel="0" collapsed="false">
      <c r="A1076" s="10" t="n">
        <v>1074</v>
      </c>
      <c r="B1076" s="11" t="s">
        <v>1427</v>
      </c>
      <c r="C1076" s="11" t="s">
        <v>1421</v>
      </c>
      <c r="D1076" s="10" t="n">
        <v>20017</v>
      </c>
      <c r="E1076" s="12" t="n">
        <v>16</v>
      </c>
      <c r="F1076" s="13" t="s">
        <v>99</v>
      </c>
      <c r="G1076" s="14" t="n">
        <f aca="false">E1076+F1076*0.8</f>
        <v>60</v>
      </c>
      <c r="H1076" s="10" t="n">
        <v>440960</v>
      </c>
    </row>
    <row r="1077" customFormat="false" ht="14.25" hidden="false" customHeight="false" outlineLevel="0" collapsed="false">
      <c r="A1077" s="10" t="n">
        <v>1075</v>
      </c>
      <c r="B1077" s="11" t="s">
        <v>1428</v>
      </c>
      <c r="C1077" s="11" t="s">
        <v>1421</v>
      </c>
      <c r="D1077" s="10" t="n">
        <v>20018</v>
      </c>
      <c r="E1077" s="12" t="n">
        <v>16</v>
      </c>
      <c r="F1077" s="13" t="s">
        <v>15</v>
      </c>
      <c r="G1077" s="14" t="n">
        <f aca="false">E1077+F1077*0.8</f>
        <v>65.6</v>
      </c>
      <c r="H1077" s="10" t="n">
        <v>440961</v>
      </c>
    </row>
    <row r="1078" customFormat="false" ht="14.25" hidden="false" customHeight="false" outlineLevel="0" collapsed="false">
      <c r="A1078" s="10" t="n">
        <v>1076</v>
      </c>
      <c r="B1078" s="11" t="s">
        <v>120</v>
      </c>
      <c r="C1078" s="11" t="s">
        <v>1421</v>
      </c>
      <c r="D1078" s="10" t="n">
        <v>20019</v>
      </c>
      <c r="E1078" s="12" t="n">
        <v>18</v>
      </c>
      <c r="F1078" s="13" t="s">
        <v>79</v>
      </c>
      <c r="G1078" s="14" t="n">
        <f aca="false">E1078+F1078*0.8</f>
        <v>50</v>
      </c>
      <c r="H1078" s="10" t="s">
        <v>48</v>
      </c>
    </row>
    <row r="1079" customFormat="false" ht="14.25" hidden="false" customHeight="false" outlineLevel="0" collapsed="false">
      <c r="A1079" s="10" t="n">
        <v>1077</v>
      </c>
      <c r="B1079" s="11" t="s">
        <v>1429</v>
      </c>
      <c r="C1079" s="11" t="s">
        <v>1421</v>
      </c>
      <c r="D1079" s="10" t="n">
        <v>20020</v>
      </c>
      <c r="E1079" s="12" t="n">
        <v>16</v>
      </c>
      <c r="F1079" s="13" t="s">
        <v>182</v>
      </c>
      <c r="G1079" s="14" t="n">
        <f aca="false">E1079+F1079*0.8</f>
        <v>51.2</v>
      </c>
      <c r="H1079" s="10" t="s">
        <v>48</v>
      </c>
    </row>
    <row r="1080" customFormat="false" ht="14.25" hidden="false" customHeight="false" outlineLevel="0" collapsed="false">
      <c r="A1080" s="10" t="n">
        <v>1078</v>
      </c>
      <c r="B1080" s="11" t="s">
        <v>1430</v>
      </c>
      <c r="C1080" s="11" t="s">
        <v>1431</v>
      </c>
      <c r="D1080" s="10" t="n">
        <v>20021</v>
      </c>
      <c r="E1080" s="12" t="n">
        <v>18</v>
      </c>
      <c r="F1080" s="13" t="s">
        <v>839</v>
      </c>
      <c r="G1080" s="14" t="n">
        <f aca="false">E1080+F1080*0.8</f>
        <v>51.6</v>
      </c>
      <c r="H1080" s="10" t="s">
        <v>48</v>
      </c>
    </row>
    <row r="1081" customFormat="false" ht="14.25" hidden="false" customHeight="false" outlineLevel="0" collapsed="false">
      <c r="A1081" s="10" t="n">
        <v>1079</v>
      </c>
      <c r="B1081" s="11" t="s">
        <v>1432</v>
      </c>
      <c r="C1081" s="11" t="s">
        <v>1431</v>
      </c>
      <c r="D1081" s="10" t="n">
        <v>20022</v>
      </c>
      <c r="E1081" s="12" t="n">
        <v>18</v>
      </c>
      <c r="F1081" s="13" t="s">
        <v>1433</v>
      </c>
      <c r="G1081" s="14" t="n">
        <f aca="false">E1081+F1081*0.8</f>
        <v>34</v>
      </c>
      <c r="H1081" s="10" t="s">
        <v>48</v>
      </c>
    </row>
    <row r="1082" customFormat="false" ht="14.25" hidden="false" customHeight="false" outlineLevel="0" collapsed="false">
      <c r="A1082" s="10" t="n">
        <v>1080</v>
      </c>
      <c r="B1082" s="11" t="s">
        <v>1434</v>
      </c>
      <c r="C1082" s="11" t="s">
        <v>1431</v>
      </c>
      <c r="D1082" s="10" t="n">
        <v>20023</v>
      </c>
      <c r="E1082" s="12" t="n">
        <v>16</v>
      </c>
      <c r="F1082" s="13" t="s">
        <v>99</v>
      </c>
      <c r="G1082" s="14" t="n">
        <f aca="false">E1082+F1082*0.8</f>
        <v>60</v>
      </c>
      <c r="H1082" s="10" t="n">
        <v>440962</v>
      </c>
    </row>
    <row r="1083" customFormat="false" ht="14.25" hidden="false" customHeight="false" outlineLevel="0" collapsed="false">
      <c r="A1083" s="10" t="n">
        <v>1081</v>
      </c>
      <c r="B1083" s="11" t="s">
        <v>1435</v>
      </c>
      <c r="C1083" s="11" t="s">
        <v>1431</v>
      </c>
      <c r="D1083" s="10" t="n">
        <v>20024</v>
      </c>
      <c r="E1083" s="12" t="n">
        <v>16</v>
      </c>
      <c r="F1083" s="13" t="s">
        <v>99</v>
      </c>
      <c r="G1083" s="14" t="n">
        <f aca="false">E1083+F1083*0.8</f>
        <v>60</v>
      </c>
      <c r="H1083" s="10" t="n">
        <v>440963</v>
      </c>
    </row>
    <row r="1084" customFormat="false" ht="14.25" hidden="false" customHeight="false" outlineLevel="0" collapsed="false">
      <c r="A1084" s="10" t="n">
        <v>1082</v>
      </c>
      <c r="B1084" s="11" t="s">
        <v>1436</v>
      </c>
      <c r="C1084" s="11" t="s">
        <v>1431</v>
      </c>
      <c r="D1084" s="10" t="n">
        <v>20025</v>
      </c>
      <c r="E1084" s="12" t="n">
        <v>18</v>
      </c>
      <c r="F1084" s="13" t="s">
        <v>34</v>
      </c>
      <c r="G1084" s="14" t="n">
        <f aca="false">E1084+F1084*0.8</f>
        <v>69.2</v>
      </c>
      <c r="H1084" s="10" t="n">
        <v>440964</v>
      </c>
    </row>
    <row r="1085" customFormat="false" ht="14.25" hidden="false" customHeight="false" outlineLevel="0" collapsed="false">
      <c r="A1085" s="10" t="n">
        <v>1083</v>
      </c>
      <c r="B1085" s="11" t="s">
        <v>1437</v>
      </c>
      <c r="C1085" s="11" t="s">
        <v>1431</v>
      </c>
      <c r="D1085" s="10" t="n">
        <v>20026</v>
      </c>
      <c r="E1085" s="12" t="n">
        <v>16</v>
      </c>
      <c r="F1085" s="13" t="s">
        <v>34</v>
      </c>
      <c r="G1085" s="14" t="n">
        <f aca="false">E1085+F1085*0.8</f>
        <v>67.2</v>
      </c>
      <c r="H1085" s="10" t="n">
        <v>440965</v>
      </c>
    </row>
    <row r="1086" customFormat="false" ht="14.25" hidden="false" customHeight="false" outlineLevel="0" collapsed="false">
      <c r="A1086" s="10" t="n">
        <v>1084</v>
      </c>
      <c r="B1086" s="11" t="s">
        <v>1438</v>
      </c>
      <c r="C1086" s="11" t="s">
        <v>1431</v>
      </c>
      <c r="D1086" s="10" t="n">
        <v>20027</v>
      </c>
      <c r="E1086" s="12" t="n">
        <v>16</v>
      </c>
      <c r="F1086" s="13" t="s">
        <v>839</v>
      </c>
      <c r="G1086" s="14" t="n">
        <f aca="false">E1086+F1086*0.8</f>
        <v>49.6</v>
      </c>
      <c r="H1086" s="10" t="s">
        <v>48</v>
      </c>
    </row>
    <row r="1087" customFormat="false" ht="16.5" hidden="false" customHeight="true" outlineLevel="0" collapsed="false">
      <c r="A1087" s="10" t="n">
        <v>1085</v>
      </c>
      <c r="B1087" s="11" t="s">
        <v>1439</v>
      </c>
      <c r="C1087" s="11" t="s">
        <v>1431</v>
      </c>
      <c r="D1087" s="10" t="n">
        <v>20028</v>
      </c>
      <c r="E1087" s="12" t="n">
        <v>18</v>
      </c>
      <c r="F1087" s="13" t="s">
        <v>1323</v>
      </c>
      <c r="G1087" s="14" t="n">
        <f aca="false">E1087+F1087*0.8</f>
        <v>42</v>
      </c>
      <c r="H1087" s="10" t="s">
        <v>48</v>
      </c>
    </row>
    <row r="1088" customFormat="false" ht="14.25" hidden="false" customHeight="false" outlineLevel="0" collapsed="false">
      <c r="A1088" s="10" t="n">
        <v>1086</v>
      </c>
      <c r="B1088" s="11" t="s">
        <v>1440</v>
      </c>
      <c r="C1088" s="11" t="s">
        <v>1431</v>
      </c>
      <c r="D1088" s="10" t="n">
        <v>20029</v>
      </c>
      <c r="E1088" s="12" t="n">
        <v>16</v>
      </c>
      <c r="F1088" s="13" t="s">
        <v>47</v>
      </c>
      <c r="G1088" s="14" t="n">
        <f aca="false">E1088+F1088*0.8</f>
        <v>52.8</v>
      </c>
      <c r="H1088" s="10" t="s">
        <v>48</v>
      </c>
    </row>
    <row r="1089" customFormat="false" ht="14.25" hidden="false" customHeight="false" outlineLevel="0" collapsed="false">
      <c r="A1089" s="10" t="n">
        <v>1087</v>
      </c>
      <c r="B1089" s="11" t="s">
        <v>1441</v>
      </c>
      <c r="C1089" s="11" t="s">
        <v>1442</v>
      </c>
      <c r="D1089" s="10" t="n">
        <v>20030</v>
      </c>
      <c r="E1089" s="12" t="n">
        <v>18</v>
      </c>
      <c r="F1089" s="13" t="s">
        <v>79</v>
      </c>
      <c r="G1089" s="14" t="n">
        <f aca="false">E1089+F1089*0.8</f>
        <v>50</v>
      </c>
      <c r="H1089" s="10" t="s">
        <v>48</v>
      </c>
    </row>
    <row r="1090" customFormat="false" ht="14.25" hidden="false" customHeight="false" outlineLevel="0" collapsed="false">
      <c r="A1090" s="10" t="n">
        <v>1088</v>
      </c>
      <c r="B1090" s="11" t="s">
        <v>1443</v>
      </c>
      <c r="C1090" s="11" t="s">
        <v>1442</v>
      </c>
      <c r="D1090" s="10" t="n">
        <v>20031</v>
      </c>
      <c r="E1090" s="12" t="n">
        <v>18</v>
      </c>
      <c r="F1090" s="13" t="s">
        <v>47</v>
      </c>
      <c r="G1090" s="14" t="n">
        <f aca="false">E1090+F1090*0.8</f>
        <v>54.8</v>
      </c>
      <c r="H1090" s="10" t="s">
        <v>48</v>
      </c>
    </row>
    <row r="1091" customFormat="false" ht="14.25" hidden="false" customHeight="false" outlineLevel="0" collapsed="false">
      <c r="A1091" s="10" t="n">
        <v>1089</v>
      </c>
      <c r="B1091" s="11" t="s">
        <v>1444</v>
      </c>
      <c r="C1091" s="11" t="s">
        <v>1442</v>
      </c>
      <c r="D1091" s="10" t="n">
        <v>20032</v>
      </c>
      <c r="E1091" s="12" t="n">
        <v>18</v>
      </c>
      <c r="F1091" s="13" t="s">
        <v>26</v>
      </c>
      <c r="G1091" s="14" t="n">
        <f aca="false">E1091+F1091*0.8</f>
        <v>59.6</v>
      </c>
      <c r="H1091" s="10" t="n">
        <v>440966</v>
      </c>
    </row>
    <row r="1092" customFormat="false" ht="14.25" hidden="false" customHeight="false" outlineLevel="0" collapsed="false">
      <c r="A1092" s="10" t="n">
        <v>1090</v>
      </c>
      <c r="B1092" s="11" t="s">
        <v>1445</v>
      </c>
      <c r="C1092" s="11" t="s">
        <v>1442</v>
      </c>
      <c r="D1092" s="10" t="n">
        <v>20033</v>
      </c>
      <c r="E1092" s="12" t="n">
        <v>18</v>
      </c>
      <c r="F1092" s="13" t="s">
        <v>1323</v>
      </c>
      <c r="G1092" s="14" t="n">
        <f aca="false">E1092+F1092*0.8</f>
        <v>42</v>
      </c>
      <c r="H1092" s="10" t="s">
        <v>48</v>
      </c>
    </row>
    <row r="1093" customFormat="false" ht="14.25" hidden="false" customHeight="false" outlineLevel="0" collapsed="false">
      <c r="A1093" s="10" t="n">
        <v>1091</v>
      </c>
      <c r="B1093" s="11" t="s">
        <v>1446</v>
      </c>
      <c r="C1093" s="11" t="s">
        <v>1442</v>
      </c>
      <c r="D1093" s="10" t="n">
        <v>20034</v>
      </c>
      <c r="E1093" s="12" t="n">
        <v>16</v>
      </c>
      <c r="F1093" s="13" t="s">
        <v>79</v>
      </c>
      <c r="G1093" s="14" t="n">
        <f aca="false">E1093+F1093*0.8</f>
        <v>48</v>
      </c>
      <c r="H1093" s="10" t="s">
        <v>48</v>
      </c>
    </row>
    <row r="1094" customFormat="false" ht="14.25" hidden="false" customHeight="false" outlineLevel="0" collapsed="false">
      <c r="A1094" s="10" t="n">
        <v>1092</v>
      </c>
      <c r="B1094" s="11" t="s">
        <v>1447</v>
      </c>
      <c r="C1094" s="11" t="s">
        <v>1442</v>
      </c>
      <c r="D1094" s="10" t="n">
        <v>20035</v>
      </c>
      <c r="E1094" s="12" t="n">
        <v>16</v>
      </c>
      <c r="F1094" s="13" t="s">
        <v>51</v>
      </c>
      <c r="G1094" s="14" t="n">
        <f aca="false">E1094+F1094*0.8</f>
        <v>60.8</v>
      </c>
      <c r="H1094" s="10" t="n">
        <v>440967</v>
      </c>
    </row>
    <row r="1095" customFormat="false" ht="14.25" hidden="false" customHeight="false" outlineLevel="0" collapsed="false">
      <c r="A1095" s="10" t="n">
        <v>1093</v>
      </c>
      <c r="B1095" s="11" t="s">
        <v>1448</v>
      </c>
      <c r="C1095" s="11" t="s">
        <v>1442</v>
      </c>
      <c r="D1095" s="10" t="n">
        <v>20036</v>
      </c>
      <c r="E1095" s="12" t="n">
        <v>16</v>
      </c>
      <c r="F1095" s="13" t="s">
        <v>15</v>
      </c>
      <c r="G1095" s="14" t="n">
        <f aca="false">E1095+F1095*0.8</f>
        <v>65.6</v>
      </c>
      <c r="H1095" s="10" t="n">
        <v>440968</v>
      </c>
    </row>
    <row r="1096" customFormat="false" ht="14.25" hidden="false" customHeight="false" outlineLevel="0" collapsed="false">
      <c r="A1096" s="10" t="n">
        <v>1094</v>
      </c>
      <c r="B1096" s="11" t="s">
        <v>1449</v>
      </c>
      <c r="C1096" s="11" t="s">
        <v>1450</v>
      </c>
      <c r="D1096" s="10" t="n">
        <v>20037</v>
      </c>
      <c r="E1096" s="12" t="n">
        <v>18</v>
      </c>
      <c r="F1096" s="13" t="s">
        <v>67</v>
      </c>
      <c r="G1096" s="14" t="n">
        <f aca="false">E1096+F1096*0.8</f>
        <v>60.4</v>
      </c>
      <c r="H1096" s="10" t="n">
        <v>440969</v>
      </c>
    </row>
    <row r="1097" customFormat="false" ht="14.25" hidden="false" customHeight="false" outlineLevel="0" collapsed="false">
      <c r="A1097" s="10" t="n">
        <v>1095</v>
      </c>
      <c r="B1097" s="11" t="s">
        <v>1451</v>
      </c>
      <c r="C1097" s="11" t="s">
        <v>1450</v>
      </c>
      <c r="D1097" s="10" t="n">
        <v>20038</v>
      </c>
      <c r="E1097" s="12" t="n">
        <v>16</v>
      </c>
      <c r="F1097" s="13" t="s">
        <v>837</v>
      </c>
      <c r="G1097" s="14" t="n">
        <f aca="false">E1097+F1097*0.8</f>
        <v>54.4</v>
      </c>
      <c r="H1097" s="10" t="s">
        <v>48</v>
      </c>
    </row>
    <row r="1098" customFormat="false" ht="14.25" hidden="false" customHeight="false" outlineLevel="0" collapsed="false">
      <c r="A1098" s="10" t="n">
        <v>1096</v>
      </c>
      <c r="B1098" s="11" t="s">
        <v>1452</v>
      </c>
      <c r="C1098" s="11" t="s">
        <v>1450</v>
      </c>
      <c r="D1098" s="10" t="n">
        <v>20039</v>
      </c>
      <c r="E1098" s="12" t="n">
        <v>18</v>
      </c>
      <c r="F1098" s="13" t="s">
        <v>79</v>
      </c>
      <c r="G1098" s="14" t="n">
        <f aca="false">E1098+F1098*0.8</f>
        <v>50</v>
      </c>
      <c r="H1098" s="10" t="s">
        <v>48</v>
      </c>
    </row>
    <row r="1099" customFormat="false" ht="14.25" hidden="false" customHeight="false" outlineLevel="0" collapsed="false">
      <c r="A1099" s="10" t="n">
        <v>1097</v>
      </c>
      <c r="B1099" s="11" t="s">
        <v>1453</v>
      </c>
      <c r="C1099" s="11" t="s">
        <v>1450</v>
      </c>
      <c r="D1099" s="10" t="n">
        <v>20040</v>
      </c>
      <c r="E1099" s="12" t="n">
        <v>16</v>
      </c>
      <c r="F1099" s="13" t="s">
        <v>79</v>
      </c>
      <c r="G1099" s="14" t="n">
        <f aca="false">E1099+F1099*0.8</f>
        <v>48</v>
      </c>
      <c r="H1099" s="10" t="s">
        <v>48</v>
      </c>
    </row>
    <row r="1100" customFormat="false" ht="14.25" hidden="false" customHeight="false" outlineLevel="0" collapsed="false">
      <c r="A1100" s="10" t="n">
        <v>1098</v>
      </c>
      <c r="B1100" s="11" t="s">
        <v>1454</v>
      </c>
      <c r="C1100" s="11" t="s">
        <v>1450</v>
      </c>
      <c r="D1100" s="10" t="n">
        <v>20041</v>
      </c>
      <c r="E1100" s="12" t="n">
        <v>18</v>
      </c>
      <c r="F1100" s="13" t="s">
        <v>1455</v>
      </c>
      <c r="G1100" s="14" t="n">
        <f aca="false">E1100+F1100*0.8</f>
        <v>38.8</v>
      </c>
      <c r="H1100" s="10" t="s">
        <v>48</v>
      </c>
    </row>
    <row r="1101" customFormat="false" ht="14.25" hidden="false" customHeight="false" outlineLevel="0" collapsed="false">
      <c r="A1101" s="10" t="n">
        <v>1099</v>
      </c>
      <c r="B1101" s="11" t="s">
        <v>1456</v>
      </c>
      <c r="C1101" s="11" t="s">
        <v>1450</v>
      </c>
      <c r="D1101" s="10" t="n">
        <v>20042</v>
      </c>
      <c r="E1101" s="12" t="n">
        <v>16</v>
      </c>
      <c r="F1101" s="13" t="s">
        <v>1457</v>
      </c>
      <c r="G1101" s="14" t="n">
        <f aca="false">E1101+F1101*0.8</f>
        <v>35.2</v>
      </c>
      <c r="H1101" s="10" t="s">
        <v>48</v>
      </c>
    </row>
    <row r="1102" customFormat="false" ht="14.25" hidden="false" customHeight="false" outlineLevel="0" collapsed="false">
      <c r="A1102" s="10" t="n">
        <v>1100</v>
      </c>
      <c r="B1102" s="11" t="s">
        <v>1458</v>
      </c>
      <c r="C1102" s="11" t="s">
        <v>1459</v>
      </c>
      <c r="D1102" s="10" t="n">
        <v>20043</v>
      </c>
      <c r="E1102" s="12" t="n">
        <v>16</v>
      </c>
      <c r="F1102" s="13" t="s">
        <v>315</v>
      </c>
      <c r="G1102" s="14" t="n">
        <f aca="false">E1102+F1102*0.8</f>
        <v>44.8</v>
      </c>
      <c r="H1102" s="10" t="s">
        <v>48</v>
      </c>
    </row>
    <row r="1103" customFormat="false" ht="14.25" hidden="false" customHeight="false" outlineLevel="0" collapsed="false">
      <c r="A1103" s="10" t="n">
        <v>1101</v>
      </c>
      <c r="B1103" s="11" t="s">
        <v>1460</v>
      </c>
      <c r="C1103" s="11" t="s">
        <v>1459</v>
      </c>
      <c r="D1103" s="10" t="n">
        <v>20044</v>
      </c>
      <c r="E1103" s="12" t="n">
        <v>16</v>
      </c>
      <c r="F1103" s="13" t="n">
        <v>0</v>
      </c>
      <c r="G1103" s="14" t="n">
        <f aca="false">E1103+F1103*0.8</f>
        <v>16</v>
      </c>
      <c r="H1103" s="10" t="s">
        <v>48</v>
      </c>
    </row>
    <row r="1104" customFormat="false" ht="13.5" hidden="false" customHeight="true" outlineLevel="0" collapsed="false">
      <c r="A1104" s="10" t="n">
        <v>1102</v>
      </c>
      <c r="B1104" s="11" t="s">
        <v>1461</v>
      </c>
      <c r="C1104" s="11" t="s">
        <v>1459</v>
      </c>
      <c r="D1104" s="10" t="n">
        <v>20045</v>
      </c>
      <c r="E1104" s="12" t="n">
        <v>16</v>
      </c>
      <c r="F1104" s="13" t="s">
        <v>15</v>
      </c>
      <c r="G1104" s="14" t="n">
        <f aca="false">E1104+F1104*0.8</f>
        <v>65.6</v>
      </c>
      <c r="H1104" s="10" t="n">
        <v>440970</v>
      </c>
    </row>
    <row r="1105" customFormat="false" ht="15.75" hidden="false" customHeight="true" outlineLevel="0" collapsed="false">
      <c r="A1105" s="10" t="n">
        <v>1103</v>
      </c>
      <c r="B1105" s="11" t="s">
        <v>1462</v>
      </c>
      <c r="C1105" s="11" t="s">
        <v>1459</v>
      </c>
      <c r="D1105" s="10" t="n">
        <v>20046</v>
      </c>
      <c r="E1105" s="12" t="n">
        <v>18</v>
      </c>
      <c r="F1105" s="13" t="s">
        <v>67</v>
      </c>
      <c r="G1105" s="14" t="n">
        <f aca="false">E1105+F1105*0.8</f>
        <v>60.4</v>
      </c>
      <c r="H1105" s="10" t="n">
        <v>440971</v>
      </c>
    </row>
    <row r="1106" customFormat="false" ht="16.5" hidden="false" customHeight="true" outlineLevel="0" collapsed="false">
      <c r="A1106" s="10" t="n">
        <v>1104</v>
      </c>
      <c r="B1106" s="11" t="s">
        <v>1463</v>
      </c>
      <c r="C1106" s="11" t="s">
        <v>1464</v>
      </c>
      <c r="D1106" s="10" t="n">
        <v>20047</v>
      </c>
      <c r="E1106" s="12" t="n">
        <v>18</v>
      </c>
      <c r="F1106" s="13" t="s">
        <v>11</v>
      </c>
      <c r="G1106" s="14" t="n">
        <f aca="false">E1106+F1106*0.8</f>
        <v>64.4</v>
      </c>
      <c r="H1106" s="10" t="n">
        <v>440972</v>
      </c>
    </row>
    <row r="1107" customFormat="false" ht="18.75" hidden="false" customHeight="true" outlineLevel="0" collapsed="false">
      <c r="A1107" s="10" t="n">
        <v>1105</v>
      </c>
      <c r="B1107" s="11" t="s">
        <v>1465</v>
      </c>
      <c r="C1107" s="11" t="s">
        <v>1464</v>
      </c>
      <c r="D1107" s="10" t="n">
        <v>20048</v>
      </c>
      <c r="E1107" s="12" t="n">
        <v>16</v>
      </c>
      <c r="F1107" s="13" t="s">
        <v>15</v>
      </c>
      <c r="G1107" s="14" t="n">
        <f aca="false">E1107+F1107*0.8</f>
        <v>65.6</v>
      </c>
      <c r="H1107" s="10" t="n">
        <v>440973</v>
      </c>
    </row>
    <row r="1108" customFormat="false" ht="16.5" hidden="false" customHeight="true" outlineLevel="0" collapsed="false">
      <c r="A1108" s="10" t="n">
        <v>1106</v>
      </c>
      <c r="B1108" s="11" t="s">
        <v>1466</v>
      </c>
      <c r="C1108" s="11" t="s">
        <v>1464</v>
      </c>
      <c r="D1108" s="10" t="n">
        <v>20049</v>
      </c>
      <c r="E1108" s="12" t="n">
        <v>16</v>
      </c>
      <c r="F1108" s="13" t="s">
        <v>34</v>
      </c>
      <c r="G1108" s="14" t="n">
        <f aca="false">E1108+F1108*0.8</f>
        <v>67.2</v>
      </c>
      <c r="H1108" s="10" t="n">
        <v>440974</v>
      </c>
    </row>
    <row r="1109" customFormat="false" ht="17.25" hidden="false" customHeight="true" outlineLevel="0" collapsed="false">
      <c r="A1109" s="10" t="n">
        <v>1107</v>
      </c>
      <c r="B1109" s="11" t="s">
        <v>1467</v>
      </c>
      <c r="C1109" s="11" t="s">
        <v>1464</v>
      </c>
      <c r="D1109" s="10" t="n">
        <v>20050</v>
      </c>
      <c r="E1109" s="12" t="n">
        <v>18</v>
      </c>
      <c r="F1109" s="13" t="n">
        <v>0</v>
      </c>
      <c r="G1109" s="14" t="n">
        <f aca="false">E1109+F1109*0.8</f>
        <v>18</v>
      </c>
      <c r="H1109" s="10" t="s">
        <v>48</v>
      </c>
    </row>
    <row r="1110" customFormat="false" ht="16.5" hidden="false" customHeight="true" outlineLevel="0" collapsed="false">
      <c r="A1110" s="10" t="n">
        <v>1108</v>
      </c>
      <c r="B1110" s="11" t="s">
        <v>1468</v>
      </c>
      <c r="C1110" s="11" t="s">
        <v>1464</v>
      </c>
      <c r="D1110" s="10" t="n">
        <v>20051</v>
      </c>
      <c r="E1110" s="12" t="n">
        <v>18</v>
      </c>
      <c r="F1110" s="13" t="s">
        <v>29</v>
      </c>
      <c r="G1110" s="14" t="n">
        <f aca="false">E1110+F1110*0.8</f>
        <v>75.6</v>
      </c>
      <c r="H1110" s="10" t="n">
        <v>440975</v>
      </c>
    </row>
    <row r="1111" customFormat="false" ht="15.75" hidden="false" customHeight="true" outlineLevel="0" collapsed="false">
      <c r="A1111" s="10" t="n">
        <v>1109</v>
      </c>
      <c r="B1111" s="11" t="s">
        <v>1469</v>
      </c>
      <c r="C1111" s="11" t="s">
        <v>1470</v>
      </c>
      <c r="D1111" s="10" t="n">
        <v>20052</v>
      </c>
      <c r="E1111" s="12" t="n">
        <v>16</v>
      </c>
      <c r="F1111" s="13" t="s">
        <v>51</v>
      </c>
      <c r="G1111" s="14" t="n">
        <f aca="false">E1111+F1111*0.8</f>
        <v>60.8</v>
      </c>
      <c r="H1111" s="10" t="n">
        <v>440976</v>
      </c>
    </row>
    <row r="1112" customFormat="false" ht="14.25" hidden="false" customHeight="false" outlineLevel="0" collapsed="false">
      <c r="A1112" s="10" t="n">
        <v>1110</v>
      </c>
      <c r="B1112" s="11" t="s">
        <v>1471</v>
      </c>
      <c r="C1112" s="11" t="s">
        <v>1470</v>
      </c>
      <c r="D1112" s="10" t="n">
        <v>20053</v>
      </c>
      <c r="E1112" s="12" t="n">
        <v>16</v>
      </c>
      <c r="F1112" s="13" t="n">
        <v>0</v>
      </c>
      <c r="G1112" s="14" t="n">
        <f aca="false">E1112+F1112*0.8</f>
        <v>16</v>
      </c>
      <c r="H1112" s="10" t="s">
        <v>48</v>
      </c>
    </row>
    <row r="1113" customFormat="false" ht="14.25" hidden="false" customHeight="false" outlineLevel="0" collapsed="false">
      <c r="A1113" s="10" t="n">
        <v>1111</v>
      </c>
      <c r="B1113" s="11" t="s">
        <v>1472</v>
      </c>
      <c r="C1113" s="11" t="s">
        <v>1470</v>
      </c>
      <c r="D1113" s="10" t="n">
        <v>20054</v>
      </c>
      <c r="E1113" s="12" t="n">
        <v>12</v>
      </c>
      <c r="F1113" s="13" t="n">
        <v>0</v>
      </c>
      <c r="G1113" s="14" t="n">
        <f aca="false">E1113+F1113*0.8</f>
        <v>12</v>
      </c>
      <c r="H1113" s="10" t="s">
        <v>48</v>
      </c>
    </row>
    <row r="1114" customFormat="false" ht="14.25" hidden="false" customHeight="false" outlineLevel="0" collapsed="false">
      <c r="A1114" s="10" t="n">
        <v>1112</v>
      </c>
      <c r="B1114" s="11" t="s">
        <v>1473</v>
      </c>
      <c r="C1114" s="11" t="s">
        <v>1470</v>
      </c>
      <c r="D1114" s="10" t="n">
        <v>20055</v>
      </c>
      <c r="E1114" s="12" t="n">
        <v>18</v>
      </c>
      <c r="F1114" s="13" t="s">
        <v>1044</v>
      </c>
      <c r="G1114" s="14" t="n">
        <f aca="false">E1114+F1114*0.8</f>
        <v>48.4</v>
      </c>
      <c r="H1114" s="10" t="s">
        <v>48</v>
      </c>
    </row>
    <row r="1115" customFormat="false" ht="14.25" hidden="false" customHeight="false" outlineLevel="0" collapsed="false">
      <c r="A1115" s="10" t="n">
        <v>1113</v>
      </c>
      <c r="B1115" s="11" t="s">
        <v>1474</v>
      </c>
      <c r="C1115" s="11" t="s">
        <v>1475</v>
      </c>
      <c r="D1115" s="10" t="n">
        <v>20056</v>
      </c>
      <c r="E1115" s="12" t="n">
        <v>18</v>
      </c>
      <c r="F1115" s="13" t="n">
        <v>0</v>
      </c>
      <c r="G1115" s="14" t="n">
        <f aca="false">E1115+F1115*0.8</f>
        <v>18</v>
      </c>
      <c r="H1115" s="10" t="s">
        <v>48</v>
      </c>
    </row>
    <row r="1116" customFormat="false" ht="14.25" hidden="false" customHeight="false" outlineLevel="0" collapsed="false">
      <c r="A1116" s="10" t="n">
        <v>1114</v>
      </c>
      <c r="B1116" s="11" t="s">
        <v>1476</v>
      </c>
      <c r="C1116" s="11" t="s">
        <v>1442</v>
      </c>
      <c r="D1116" s="10" t="n">
        <v>20057</v>
      </c>
      <c r="E1116" s="12" t="n">
        <v>18</v>
      </c>
      <c r="F1116" s="13" t="s">
        <v>67</v>
      </c>
      <c r="G1116" s="14" t="n">
        <f aca="false">E1116+F1116*0.8</f>
        <v>60.4</v>
      </c>
      <c r="H1116" s="10" t="n">
        <v>440977</v>
      </c>
    </row>
    <row r="1117" customFormat="false" ht="14.25" hidden="false" customHeight="false" outlineLevel="0" collapsed="false">
      <c r="A1117" s="10" t="n">
        <v>1115</v>
      </c>
      <c r="B1117" s="11" t="s">
        <v>1477</v>
      </c>
      <c r="C1117" s="11" t="s">
        <v>1459</v>
      </c>
      <c r="D1117" s="10" t="n">
        <v>20058</v>
      </c>
      <c r="E1117" s="12" t="n">
        <v>18</v>
      </c>
      <c r="F1117" s="13" t="s">
        <v>17</v>
      </c>
      <c r="G1117" s="14" t="n">
        <f aca="false">E1117+F1117*0.8</f>
        <v>66</v>
      </c>
      <c r="H1117" s="10" t="n">
        <v>440978</v>
      </c>
    </row>
    <row r="1118" customFormat="false" ht="14.25" hidden="false" customHeight="false" outlineLevel="0" collapsed="false">
      <c r="A1118" s="10" t="n">
        <v>1116</v>
      </c>
      <c r="B1118" s="11" t="s">
        <v>1478</v>
      </c>
      <c r="C1118" s="11" t="s">
        <v>1479</v>
      </c>
      <c r="D1118" s="10" t="n">
        <v>22001</v>
      </c>
      <c r="E1118" s="12" t="n">
        <v>17</v>
      </c>
      <c r="F1118" s="13" t="s">
        <v>51</v>
      </c>
      <c r="G1118" s="14" t="n">
        <f aca="false">E1118+F1118*0.8</f>
        <v>61.8</v>
      </c>
      <c r="H1118" s="10" t="n">
        <v>440979</v>
      </c>
    </row>
    <row r="1119" customFormat="false" ht="14.25" hidden="false" customHeight="false" outlineLevel="0" collapsed="false">
      <c r="A1119" s="10" t="n">
        <v>1117</v>
      </c>
      <c r="B1119" s="11" t="s">
        <v>1480</v>
      </c>
      <c r="C1119" s="11" t="s">
        <v>1479</v>
      </c>
      <c r="D1119" s="10" t="n">
        <v>22002</v>
      </c>
      <c r="E1119" s="12" t="n">
        <v>16</v>
      </c>
      <c r="F1119" s="13" t="s">
        <v>29</v>
      </c>
      <c r="G1119" s="14" t="n">
        <f aca="false">E1119+F1119*0.8</f>
        <v>73.6</v>
      </c>
      <c r="H1119" s="10" t="n">
        <v>440980</v>
      </c>
    </row>
    <row r="1120" customFormat="false" ht="14.25" hidden="false" customHeight="false" outlineLevel="0" collapsed="false">
      <c r="A1120" s="10" t="n">
        <v>1118</v>
      </c>
      <c r="B1120" s="11" t="s">
        <v>1481</v>
      </c>
      <c r="C1120" s="11" t="s">
        <v>1479</v>
      </c>
      <c r="D1120" s="10" t="n">
        <v>22003</v>
      </c>
      <c r="E1120" s="12" t="n">
        <v>17</v>
      </c>
      <c r="F1120" s="13" t="s">
        <v>17</v>
      </c>
      <c r="G1120" s="14" t="n">
        <f aca="false">E1120+F1120*0.8</f>
        <v>65</v>
      </c>
      <c r="H1120" s="10" t="n">
        <v>440981</v>
      </c>
    </row>
    <row r="1121" customFormat="false" ht="14.25" hidden="false" customHeight="false" outlineLevel="0" collapsed="false">
      <c r="A1121" s="10" t="n">
        <v>1119</v>
      </c>
      <c r="B1121" s="11" t="s">
        <v>1482</v>
      </c>
      <c r="C1121" s="11" t="s">
        <v>1479</v>
      </c>
      <c r="D1121" s="10" t="n">
        <v>22004</v>
      </c>
      <c r="E1121" s="12" t="n">
        <v>17</v>
      </c>
      <c r="F1121" s="13" t="s">
        <v>356</v>
      </c>
      <c r="G1121" s="14" t="n">
        <f aca="false">E1121+F1121*0.8</f>
        <v>81</v>
      </c>
      <c r="H1121" s="10" t="n">
        <v>440982</v>
      </c>
    </row>
    <row r="1122" customFormat="false" ht="14.25" hidden="false" customHeight="false" outlineLevel="0" collapsed="false">
      <c r="A1122" s="10" t="n">
        <v>1120</v>
      </c>
      <c r="B1122" s="11" t="s">
        <v>1483</v>
      </c>
      <c r="C1122" s="11" t="s">
        <v>1484</v>
      </c>
      <c r="D1122" s="10" t="n">
        <v>22005</v>
      </c>
      <c r="E1122" s="12" t="n">
        <v>16</v>
      </c>
      <c r="F1122" s="13" t="s">
        <v>99</v>
      </c>
      <c r="G1122" s="14" t="n">
        <f aca="false">E1122+F1122*0.8</f>
        <v>60</v>
      </c>
      <c r="H1122" s="10" t="n">
        <v>440983</v>
      </c>
    </row>
    <row r="1123" customFormat="false" ht="14.25" hidden="false" customHeight="false" outlineLevel="0" collapsed="false">
      <c r="A1123" s="10" t="n">
        <v>1121</v>
      </c>
      <c r="B1123" s="11" t="s">
        <v>1485</v>
      </c>
      <c r="C1123" s="11" t="s">
        <v>1484</v>
      </c>
      <c r="D1123" s="10" t="n">
        <v>22006</v>
      </c>
      <c r="E1123" s="12" t="n">
        <v>16</v>
      </c>
      <c r="F1123" s="13" t="s">
        <v>11</v>
      </c>
      <c r="G1123" s="14" t="n">
        <f aca="false">E1123+F1123*0.8</f>
        <v>62.4</v>
      </c>
      <c r="H1123" s="10" t="n">
        <v>440984</v>
      </c>
    </row>
    <row r="1124" customFormat="false" ht="14.25" hidden="false" customHeight="false" outlineLevel="0" collapsed="false">
      <c r="A1124" s="10" t="n">
        <v>1122</v>
      </c>
      <c r="B1124" s="11" t="s">
        <v>1486</v>
      </c>
      <c r="C1124" s="11" t="s">
        <v>1484</v>
      </c>
      <c r="D1124" s="10" t="n">
        <v>22007</v>
      </c>
      <c r="E1124" s="12" t="n">
        <v>17</v>
      </c>
      <c r="F1124" s="13" t="s">
        <v>29</v>
      </c>
      <c r="G1124" s="14" t="n">
        <f aca="false">E1124+F1124*0.8</f>
        <v>74.6</v>
      </c>
      <c r="H1124" s="10" t="n">
        <v>440985</v>
      </c>
    </row>
    <row r="1125" customFormat="false" ht="14.25" hidden="false" customHeight="false" outlineLevel="0" collapsed="false">
      <c r="A1125" s="10" t="n">
        <v>1123</v>
      </c>
      <c r="B1125" s="11" t="s">
        <v>1487</v>
      </c>
      <c r="C1125" s="11" t="s">
        <v>1484</v>
      </c>
      <c r="D1125" s="10" t="n">
        <v>22008</v>
      </c>
      <c r="E1125" s="12" t="n">
        <v>16</v>
      </c>
      <c r="F1125" s="13" t="s">
        <v>11</v>
      </c>
      <c r="G1125" s="14" t="n">
        <f aca="false">E1125+F1125*0.8</f>
        <v>62.4</v>
      </c>
      <c r="H1125" s="10" t="n">
        <v>440986</v>
      </c>
    </row>
    <row r="1126" customFormat="false" ht="14.25" hidden="false" customHeight="false" outlineLevel="0" collapsed="false">
      <c r="A1126" s="10" t="n">
        <v>1124</v>
      </c>
      <c r="B1126" s="11" t="s">
        <v>1488</v>
      </c>
      <c r="C1126" s="11" t="s">
        <v>1484</v>
      </c>
      <c r="D1126" s="10" t="n">
        <v>22009</v>
      </c>
      <c r="E1126" s="12" t="n">
        <v>17</v>
      </c>
      <c r="F1126" s="13" t="s">
        <v>15</v>
      </c>
      <c r="G1126" s="14" t="n">
        <f aca="false">E1126+F1126*0.8</f>
        <v>66.6</v>
      </c>
      <c r="H1126" s="10" t="n">
        <v>440987</v>
      </c>
    </row>
    <row r="1127" customFormat="false" ht="14.25" hidden="false" customHeight="false" outlineLevel="0" collapsed="false">
      <c r="A1127" s="10" t="n">
        <v>1125</v>
      </c>
      <c r="B1127" s="11" t="s">
        <v>1489</v>
      </c>
      <c r="C1127" s="11" t="s">
        <v>1484</v>
      </c>
      <c r="D1127" s="10" t="n">
        <v>22010</v>
      </c>
      <c r="E1127" s="12" t="n">
        <v>18</v>
      </c>
      <c r="F1127" s="13" t="s">
        <v>34</v>
      </c>
      <c r="G1127" s="14" t="n">
        <f aca="false">E1127+F1127*0.8</f>
        <v>69.2</v>
      </c>
      <c r="H1127" s="10" t="n">
        <v>440988</v>
      </c>
    </row>
    <row r="1128" customFormat="false" ht="14.25" hidden="false" customHeight="false" outlineLevel="0" collapsed="false">
      <c r="A1128" s="10" t="n">
        <v>1126</v>
      </c>
      <c r="B1128" s="11" t="s">
        <v>1490</v>
      </c>
      <c r="C1128" s="11" t="s">
        <v>1484</v>
      </c>
      <c r="D1128" s="10" t="n">
        <v>22011</v>
      </c>
      <c r="E1128" s="12" t="n">
        <v>18</v>
      </c>
      <c r="F1128" s="13" t="s">
        <v>11</v>
      </c>
      <c r="G1128" s="14" t="n">
        <f aca="false">E1128+F1128*0.8</f>
        <v>64.4</v>
      </c>
      <c r="H1128" s="10" t="n">
        <v>440989</v>
      </c>
    </row>
    <row r="1129" customFormat="false" ht="14.25" hidden="false" customHeight="false" outlineLevel="0" collapsed="false">
      <c r="A1129" s="10" t="n">
        <v>1127</v>
      </c>
      <c r="B1129" s="11" t="s">
        <v>1491</v>
      </c>
      <c r="C1129" s="11" t="s">
        <v>1492</v>
      </c>
      <c r="D1129" s="10" t="n">
        <v>22012</v>
      </c>
      <c r="E1129" s="12" t="n">
        <v>18</v>
      </c>
      <c r="F1129" s="13" t="s">
        <v>40</v>
      </c>
      <c r="G1129" s="14" t="n">
        <f aca="false">E1129+F1129*0.8</f>
        <v>74</v>
      </c>
      <c r="H1129" s="10" t="n">
        <v>440990</v>
      </c>
    </row>
    <row r="1130" customFormat="false" ht="14.25" hidden="false" customHeight="false" outlineLevel="0" collapsed="false">
      <c r="A1130" s="10" t="n">
        <v>1128</v>
      </c>
      <c r="B1130" s="11" t="s">
        <v>1493</v>
      </c>
      <c r="C1130" s="11" t="s">
        <v>1492</v>
      </c>
      <c r="D1130" s="10" t="n">
        <v>22013</v>
      </c>
      <c r="E1130" s="12" t="n">
        <v>16</v>
      </c>
      <c r="F1130" s="13" t="s">
        <v>29</v>
      </c>
      <c r="G1130" s="14" t="n">
        <f aca="false">E1130+F1130*0.8</f>
        <v>73.6</v>
      </c>
      <c r="H1130" s="10" t="n">
        <v>440991</v>
      </c>
    </row>
    <row r="1131" customFormat="false" ht="14.25" hidden="false" customHeight="false" outlineLevel="0" collapsed="false">
      <c r="A1131" s="10" t="n">
        <v>1129</v>
      </c>
      <c r="B1131" s="11" t="s">
        <v>1494</v>
      </c>
      <c r="C1131" s="11" t="s">
        <v>1492</v>
      </c>
      <c r="D1131" s="10" t="n">
        <v>22014</v>
      </c>
      <c r="E1131" s="12" t="n">
        <v>17</v>
      </c>
      <c r="F1131" s="13" t="s">
        <v>356</v>
      </c>
      <c r="G1131" s="14" t="n">
        <f aca="false">E1131+F1131*0.8</f>
        <v>81</v>
      </c>
      <c r="H1131" s="10" t="n">
        <v>440992</v>
      </c>
    </row>
    <row r="1132" customFormat="false" ht="14.25" hidden="false" customHeight="false" outlineLevel="0" collapsed="false">
      <c r="A1132" s="10" t="n">
        <v>1130</v>
      </c>
      <c r="B1132" s="11" t="s">
        <v>1495</v>
      </c>
      <c r="C1132" s="11" t="s">
        <v>1492</v>
      </c>
      <c r="D1132" s="10" t="n">
        <v>22015</v>
      </c>
      <c r="E1132" s="12" t="n">
        <v>17</v>
      </c>
      <c r="F1132" s="13" t="s">
        <v>34</v>
      </c>
      <c r="G1132" s="14" t="n">
        <f aca="false">E1132+F1132*0.8</f>
        <v>68.2</v>
      </c>
      <c r="H1132" s="10" t="n">
        <v>440993</v>
      </c>
    </row>
    <row r="1133" customFormat="false" ht="14.25" hidden="false" customHeight="false" outlineLevel="0" collapsed="false">
      <c r="A1133" s="10" t="n">
        <v>1131</v>
      </c>
      <c r="B1133" s="11" t="s">
        <v>1496</v>
      </c>
      <c r="C1133" s="11" t="s">
        <v>1492</v>
      </c>
      <c r="D1133" s="10" t="n">
        <v>22016</v>
      </c>
      <c r="E1133" s="12" t="n">
        <v>16</v>
      </c>
      <c r="F1133" s="13" t="s">
        <v>34</v>
      </c>
      <c r="G1133" s="14" t="n">
        <f aca="false">E1133+F1133*0.8</f>
        <v>67.2</v>
      </c>
      <c r="H1133" s="10" t="n">
        <v>440994</v>
      </c>
    </row>
    <row r="1134" customFormat="false" ht="14.25" hidden="false" customHeight="false" outlineLevel="0" collapsed="false">
      <c r="A1134" s="10" t="n">
        <v>1132</v>
      </c>
      <c r="B1134" s="11" t="s">
        <v>1497</v>
      </c>
      <c r="C1134" s="11" t="s">
        <v>1498</v>
      </c>
      <c r="D1134" s="10" t="n">
        <v>22017</v>
      </c>
      <c r="E1134" s="12" t="n">
        <v>17</v>
      </c>
      <c r="F1134" s="13" t="s">
        <v>34</v>
      </c>
      <c r="G1134" s="14" t="n">
        <f aca="false">E1134+F1134*0.8</f>
        <v>68.2</v>
      </c>
      <c r="H1134" s="10" t="n">
        <v>440995</v>
      </c>
    </row>
    <row r="1135" customFormat="false" ht="14.25" hidden="false" customHeight="false" outlineLevel="0" collapsed="false">
      <c r="A1135" s="10" t="n">
        <v>1133</v>
      </c>
      <c r="B1135" s="11" t="s">
        <v>1499</v>
      </c>
      <c r="C1135" s="11" t="s">
        <v>1498</v>
      </c>
      <c r="D1135" s="10" t="n">
        <v>22018</v>
      </c>
      <c r="E1135" s="12" t="n">
        <v>17</v>
      </c>
      <c r="F1135" s="13" t="s">
        <v>11</v>
      </c>
      <c r="G1135" s="14" t="n">
        <f aca="false">E1135+F1135*0.8</f>
        <v>63.4</v>
      </c>
      <c r="H1135" s="10" t="n">
        <v>440996</v>
      </c>
    </row>
    <row r="1136" customFormat="false" ht="14.25" hidden="false" customHeight="false" outlineLevel="0" collapsed="false">
      <c r="A1136" s="10" t="n">
        <v>1134</v>
      </c>
      <c r="B1136" s="11" t="s">
        <v>1500</v>
      </c>
      <c r="C1136" s="11" t="s">
        <v>1498</v>
      </c>
      <c r="D1136" s="10" t="n">
        <v>22019</v>
      </c>
      <c r="E1136" s="12" t="n">
        <v>16</v>
      </c>
      <c r="F1136" s="13" t="s">
        <v>15</v>
      </c>
      <c r="G1136" s="14" t="n">
        <f aca="false">E1136+F1136*0.8</f>
        <v>65.6</v>
      </c>
      <c r="H1136" s="10" t="n">
        <v>440997</v>
      </c>
    </row>
    <row r="1137" customFormat="false" ht="14.25" hidden="false" customHeight="false" outlineLevel="0" collapsed="false">
      <c r="A1137" s="10" t="n">
        <v>1135</v>
      </c>
      <c r="B1137" s="11" t="s">
        <v>1501</v>
      </c>
      <c r="C1137" s="11" t="s">
        <v>1498</v>
      </c>
      <c r="D1137" s="10" t="n">
        <v>22020</v>
      </c>
      <c r="E1137" s="12" t="n">
        <v>17</v>
      </c>
      <c r="F1137" s="13" t="s">
        <v>34</v>
      </c>
      <c r="G1137" s="14" t="n">
        <f aca="false">E1137+F1137*0.8</f>
        <v>68.2</v>
      </c>
      <c r="H1137" s="10" t="n">
        <v>440998</v>
      </c>
    </row>
    <row r="1138" customFormat="false" ht="14.25" hidden="false" customHeight="false" outlineLevel="0" collapsed="false">
      <c r="A1138" s="10" t="n">
        <v>1136</v>
      </c>
      <c r="B1138" s="11" t="s">
        <v>1502</v>
      </c>
      <c r="C1138" s="11" t="s">
        <v>1498</v>
      </c>
      <c r="D1138" s="10" t="n">
        <v>22021</v>
      </c>
      <c r="E1138" s="12" t="n">
        <v>17</v>
      </c>
      <c r="F1138" s="13" t="s">
        <v>17</v>
      </c>
      <c r="G1138" s="14" t="n">
        <f aca="false">E1138+F1138*0.8</f>
        <v>65</v>
      </c>
      <c r="H1138" s="10" t="n">
        <v>440999</v>
      </c>
    </row>
    <row r="1139" customFormat="false" ht="14.25" hidden="false" customHeight="false" outlineLevel="0" collapsed="false">
      <c r="A1139" s="10" t="n">
        <v>1137</v>
      </c>
      <c r="B1139" s="11" t="s">
        <v>1503</v>
      </c>
      <c r="C1139" s="11" t="s">
        <v>1498</v>
      </c>
      <c r="D1139" s="10" t="n">
        <v>22022</v>
      </c>
      <c r="E1139" s="12" t="n">
        <v>16</v>
      </c>
      <c r="F1139" s="13" t="s">
        <v>15</v>
      </c>
      <c r="G1139" s="14" t="n">
        <f aca="false">E1139+F1139*0.8</f>
        <v>65.6</v>
      </c>
      <c r="H1139" s="10" t="n">
        <v>441000</v>
      </c>
    </row>
    <row r="1140" customFormat="false" ht="14.25" hidden="false" customHeight="false" outlineLevel="0" collapsed="false">
      <c r="A1140" s="10" t="n">
        <v>1138</v>
      </c>
      <c r="B1140" s="11" t="s">
        <v>1504</v>
      </c>
      <c r="C1140" s="11" t="s">
        <v>1498</v>
      </c>
      <c r="D1140" s="10" t="n">
        <v>22023</v>
      </c>
      <c r="E1140" s="12" t="n">
        <v>17</v>
      </c>
      <c r="F1140" s="13" t="s">
        <v>20</v>
      </c>
      <c r="G1140" s="14" t="n">
        <f aca="false">E1140+F1140*0.8</f>
        <v>60.2</v>
      </c>
      <c r="H1140" s="10" t="n">
        <v>441001</v>
      </c>
    </row>
    <row r="1141" customFormat="false" ht="14.25" hidden="false" customHeight="false" outlineLevel="0" collapsed="false">
      <c r="A1141" s="10" t="n">
        <v>1139</v>
      </c>
      <c r="B1141" s="11" t="s">
        <v>1505</v>
      </c>
      <c r="C1141" s="11" t="s">
        <v>1506</v>
      </c>
      <c r="D1141" s="10" t="n">
        <v>22024</v>
      </c>
      <c r="E1141" s="12" t="n">
        <v>16</v>
      </c>
      <c r="F1141" s="13" t="s">
        <v>34</v>
      </c>
      <c r="G1141" s="14" t="n">
        <f aca="false">E1141+F1141*0.8</f>
        <v>67.2</v>
      </c>
      <c r="H1141" s="10" t="n">
        <v>441002</v>
      </c>
    </row>
    <row r="1142" customFormat="false" ht="14.25" hidden="false" customHeight="false" outlineLevel="0" collapsed="false">
      <c r="A1142" s="10" t="n">
        <v>1140</v>
      </c>
      <c r="B1142" s="11" t="s">
        <v>1507</v>
      </c>
      <c r="C1142" s="11" t="s">
        <v>1506</v>
      </c>
      <c r="D1142" s="10" t="n">
        <v>22025</v>
      </c>
      <c r="E1142" s="12" t="n">
        <v>16</v>
      </c>
      <c r="F1142" s="13" t="s">
        <v>99</v>
      </c>
      <c r="G1142" s="14" t="n">
        <f aca="false">E1142+F1142*0.8</f>
        <v>60</v>
      </c>
      <c r="H1142" s="10" t="n">
        <v>441003</v>
      </c>
    </row>
    <row r="1143" customFormat="false" ht="14.25" hidden="false" customHeight="false" outlineLevel="0" collapsed="false">
      <c r="A1143" s="10" t="n">
        <v>1141</v>
      </c>
      <c r="B1143" s="11" t="s">
        <v>1508</v>
      </c>
      <c r="C1143" s="11" t="s">
        <v>1506</v>
      </c>
      <c r="D1143" s="10" t="n">
        <v>22026</v>
      </c>
      <c r="E1143" s="12" t="n">
        <v>16</v>
      </c>
      <c r="F1143" s="13" t="s">
        <v>62</v>
      </c>
      <c r="G1143" s="14" t="n">
        <f aca="false">E1143+F1143*0.8</f>
        <v>76.8</v>
      </c>
      <c r="H1143" s="10" t="n">
        <v>441004</v>
      </c>
    </row>
    <row r="1144" customFormat="false" ht="14.25" hidden="false" customHeight="false" outlineLevel="0" collapsed="false">
      <c r="A1144" s="10" t="n">
        <v>1142</v>
      </c>
      <c r="B1144" s="11" t="s">
        <v>1509</v>
      </c>
      <c r="C1144" s="11" t="s">
        <v>1506</v>
      </c>
      <c r="D1144" s="10" t="n">
        <v>22027</v>
      </c>
      <c r="E1144" s="12" t="n">
        <v>17</v>
      </c>
      <c r="F1144" s="13" t="s">
        <v>13</v>
      </c>
      <c r="G1144" s="14" t="n">
        <f aca="false">E1144+F1144*0.8</f>
        <v>69.8</v>
      </c>
      <c r="H1144" s="10" t="n">
        <v>441005</v>
      </c>
    </row>
    <row r="1145" customFormat="false" ht="14.25" hidden="false" customHeight="false" outlineLevel="0" collapsed="false">
      <c r="A1145" s="10" t="n">
        <v>1143</v>
      </c>
      <c r="B1145" s="11" t="s">
        <v>1510</v>
      </c>
      <c r="C1145" s="11" t="s">
        <v>1506</v>
      </c>
      <c r="D1145" s="10" t="n">
        <v>22028</v>
      </c>
      <c r="E1145" s="12" t="n">
        <v>18</v>
      </c>
      <c r="F1145" s="13" t="s">
        <v>23</v>
      </c>
      <c r="G1145" s="14" t="n">
        <f aca="false">E1145+F1145*0.8</f>
        <v>72.4</v>
      </c>
      <c r="H1145" s="10" t="n">
        <v>441006</v>
      </c>
    </row>
    <row r="1146" customFormat="false" ht="14.25" hidden="false" customHeight="false" outlineLevel="0" collapsed="false">
      <c r="A1146" s="10" t="n">
        <v>1144</v>
      </c>
      <c r="B1146" s="11" t="s">
        <v>641</v>
      </c>
      <c r="C1146" s="11" t="s">
        <v>1511</v>
      </c>
      <c r="D1146" s="10" t="n">
        <v>22029</v>
      </c>
      <c r="E1146" s="12" t="n">
        <v>17</v>
      </c>
      <c r="F1146" s="13" t="s">
        <v>51</v>
      </c>
      <c r="G1146" s="14" t="n">
        <f aca="false">E1146+F1146*0.8</f>
        <v>61.8</v>
      </c>
      <c r="H1146" s="10" t="n">
        <v>441007</v>
      </c>
    </row>
    <row r="1147" customFormat="false" ht="14.25" hidden="false" customHeight="false" outlineLevel="0" collapsed="false">
      <c r="A1147" s="10" t="n">
        <v>1145</v>
      </c>
      <c r="B1147" s="11" t="s">
        <v>1512</v>
      </c>
      <c r="C1147" s="11" t="s">
        <v>1511</v>
      </c>
      <c r="D1147" s="10" t="n">
        <v>22030</v>
      </c>
      <c r="E1147" s="12" t="n">
        <v>17</v>
      </c>
      <c r="F1147" s="13" t="s">
        <v>17</v>
      </c>
      <c r="G1147" s="14" t="n">
        <f aca="false">E1147+F1147*0.8</f>
        <v>65</v>
      </c>
      <c r="H1147" s="10" t="n">
        <v>441008</v>
      </c>
    </row>
    <row r="1148" customFormat="false" ht="14.25" hidden="false" customHeight="false" outlineLevel="0" collapsed="false">
      <c r="A1148" s="10" t="n">
        <v>1146</v>
      </c>
      <c r="B1148" s="11" t="s">
        <v>1513</v>
      </c>
      <c r="C1148" s="11" t="s">
        <v>1511</v>
      </c>
      <c r="D1148" s="10" t="n">
        <v>22031</v>
      </c>
      <c r="E1148" s="12" t="n">
        <v>17</v>
      </c>
      <c r="F1148" s="13" t="s">
        <v>13</v>
      </c>
      <c r="G1148" s="14" t="n">
        <f aca="false">E1148+F1148*0.8</f>
        <v>69.8</v>
      </c>
      <c r="H1148" s="10" t="n">
        <v>441009</v>
      </c>
    </row>
    <row r="1149" customFormat="false" ht="14.25" hidden="false" customHeight="false" outlineLevel="0" collapsed="false">
      <c r="A1149" s="10" t="n">
        <v>1147</v>
      </c>
      <c r="B1149" s="11" t="s">
        <v>1514</v>
      </c>
      <c r="C1149" s="11" t="s">
        <v>1498</v>
      </c>
      <c r="D1149" s="10" t="n">
        <v>22032</v>
      </c>
      <c r="E1149" s="15" t="s">
        <v>376</v>
      </c>
      <c r="F1149" s="13" t="s">
        <v>15</v>
      </c>
      <c r="G1149" s="14" t="s">
        <v>15</v>
      </c>
      <c r="H1149" s="10" t="s">
        <v>48</v>
      </c>
    </row>
    <row r="1150" customFormat="false" ht="14.25" hidden="false" customHeight="false" outlineLevel="0" collapsed="false">
      <c r="A1150" s="10" t="n">
        <v>1148</v>
      </c>
      <c r="B1150" s="11" t="s">
        <v>1515</v>
      </c>
      <c r="C1150" s="11" t="s">
        <v>1506</v>
      </c>
      <c r="D1150" s="10" t="n">
        <v>22033</v>
      </c>
      <c r="E1150" s="15" t="s">
        <v>376</v>
      </c>
      <c r="F1150" s="13" t="s">
        <v>51</v>
      </c>
      <c r="G1150" s="14" t="s">
        <v>51</v>
      </c>
      <c r="H1150" s="10" t="s">
        <v>48</v>
      </c>
    </row>
    <row r="1151" customFormat="false" ht="14.25" hidden="false" customHeight="false" outlineLevel="0" collapsed="false">
      <c r="A1151" s="10" t="n">
        <v>1149</v>
      </c>
      <c r="B1151" s="11" t="s">
        <v>1516</v>
      </c>
      <c r="C1151" s="11" t="s">
        <v>1511</v>
      </c>
      <c r="D1151" s="10" t="n">
        <v>22034</v>
      </c>
      <c r="E1151" s="15" t="s">
        <v>376</v>
      </c>
      <c r="F1151" s="13" t="s">
        <v>47</v>
      </c>
      <c r="G1151" s="14" t="s">
        <v>47</v>
      </c>
      <c r="H1151" s="10" t="s">
        <v>48</v>
      </c>
    </row>
    <row r="1152" customFormat="false" ht="14.25" hidden="false" customHeight="false" outlineLevel="0" collapsed="false">
      <c r="A1152" s="10" t="n">
        <v>1150</v>
      </c>
      <c r="B1152" s="11" t="s">
        <v>1517</v>
      </c>
      <c r="C1152" s="11" t="s">
        <v>1518</v>
      </c>
      <c r="D1152" s="10" t="n">
        <v>23001</v>
      </c>
      <c r="E1152" s="12" t="n">
        <v>18</v>
      </c>
      <c r="F1152" s="13" t="s">
        <v>51</v>
      </c>
      <c r="G1152" s="14" t="n">
        <f aca="false">E1152+F1152*0.8</f>
        <v>62.8</v>
      </c>
      <c r="H1152" s="10" t="n">
        <v>441010</v>
      </c>
    </row>
    <row r="1153" customFormat="false" ht="14.25" hidden="false" customHeight="false" outlineLevel="0" collapsed="false">
      <c r="A1153" s="10" t="n">
        <v>1151</v>
      </c>
      <c r="B1153" s="11" t="s">
        <v>1519</v>
      </c>
      <c r="C1153" s="11" t="s">
        <v>1518</v>
      </c>
      <c r="D1153" s="10" t="n">
        <v>23002</v>
      </c>
      <c r="E1153" s="12" t="n">
        <v>17</v>
      </c>
      <c r="F1153" s="13" t="s">
        <v>51</v>
      </c>
      <c r="G1153" s="14" t="n">
        <f aca="false">E1153+F1153*0.8</f>
        <v>61.8</v>
      </c>
      <c r="H1153" s="10" t="n">
        <v>441011</v>
      </c>
    </row>
    <row r="1154" customFormat="false" ht="14.25" hidden="false" customHeight="false" outlineLevel="0" collapsed="false">
      <c r="A1154" s="10" t="n">
        <v>1152</v>
      </c>
      <c r="B1154" s="11" t="s">
        <v>1520</v>
      </c>
      <c r="C1154" s="11" t="s">
        <v>1518</v>
      </c>
      <c r="D1154" s="10" t="n">
        <v>23003</v>
      </c>
      <c r="E1154" s="12" t="n">
        <v>17</v>
      </c>
      <c r="F1154" s="13" t="s">
        <v>51</v>
      </c>
      <c r="G1154" s="14" t="n">
        <f aca="false">E1154+F1154*0.8</f>
        <v>61.8</v>
      </c>
      <c r="H1154" s="10" t="n">
        <v>441012</v>
      </c>
    </row>
    <row r="1155" customFormat="false" ht="14.25" hidden="false" customHeight="false" outlineLevel="0" collapsed="false">
      <c r="A1155" s="10" t="n">
        <v>1153</v>
      </c>
      <c r="B1155" s="11" t="s">
        <v>1521</v>
      </c>
      <c r="C1155" s="11" t="s">
        <v>1518</v>
      </c>
      <c r="D1155" s="10" t="n">
        <v>23004</v>
      </c>
      <c r="E1155" s="12" t="n">
        <v>18</v>
      </c>
      <c r="F1155" s="13" t="s">
        <v>34</v>
      </c>
      <c r="G1155" s="14" t="n">
        <f aca="false">E1155+F1155*0.8</f>
        <v>69.2</v>
      </c>
      <c r="H1155" s="10" t="n">
        <v>441013</v>
      </c>
    </row>
    <row r="1156" customFormat="false" ht="14.25" hidden="false" customHeight="false" outlineLevel="0" collapsed="false">
      <c r="A1156" s="10" t="n">
        <v>1154</v>
      </c>
      <c r="B1156" s="11" t="s">
        <v>1522</v>
      </c>
      <c r="C1156" s="11" t="s">
        <v>1518</v>
      </c>
      <c r="D1156" s="10" t="n">
        <v>23005</v>
      </c>
      <c r="E1156" s="12" t="n">
        <v>18</v>
      </c>
      <c r="F1156" s="13" t="s">
        <v>67</v>
      </c>
      <c r="G1156" s="14" t="n">
        <f aca="false">E1156+F1156*0.8</f>
        <v>60.4</v>
      </c>
      <c r="H1156" s="10" t="n">
        <v>441014</v>
      </c>
    </row>
    <row r="1157" customFormat="false" ht="14.25" hidden="false" customHeight="false" outlineLevel="0" collapsed="false">
      <c r="A1157" s="10" t="n">
        <v>1155</v>
      </c>
      <c r="B1157" s="11" t="s">
        <v>1523</v>
      </c>
      <c r="C1157" s="11" t="s">
        <v>1518</v>
      </c>
      <c r="D1157" s="10" t="n">
        <v>23006</v>
      </c>
      <c r="E1157" s="12" t="n">
        <v>17</v>
      </c>
      <c r="F1157" s="13" t="s">
        <v>13</v>
      </c>
      <c r="G1157" s="14" t="n">
        <f aca="false">E1157+F1157*0.8</f>
        <v>69.8</v>
      </c>
      <c r="H1157" s="10" t="n">
        <v>441015</v>
      </c>
    </row>
    <row r="1158" customFormat="false" ht="14.25" hidden="false" customHeight="false" outlineLevel="0" collapsed="false">
      <c r="A1158" s="10" t="n">
        <v>1156</v>
      </c>
      <c r="B1158" s="11" t="s">
        <v>680</v>
      </c>
      <c r="C1158" s="11" t="s">
        <v>1518</v>
      </c>
      <c r="D1158" s="10" t="n">
        <v>23007</v>
      </c>
      <c r="E1158" s="12" t="n">
        <v>18</v>
      </c>
      <c r="F1158" s="13" t="s">
        <v>13</v>
      </c>
      <c r="G1158" s="14" t="n">
        <f aca="false">E1158+F1158*0.8</f>
        <v>70.8</v>
      </c>
      <c r="H1158" s="10" t="n">
        <v>441016</v>
      </c>
    </row>
    <row r="1159" customFormat="false" ht="14.25" hidden="false" customHeight="false" outlineLevel="0" collapsed="false">
      <c r="A1159" s="10" t="n">
        <v>1157</v>
      </c>
      <c r="B1159" s="11" t="s">
        <v>1524</v>
      </c>
      <c r="C1159" s="11" t="s">
        <v>1518</v>
      </c>
      <c r="D1159" s="10" t="n">
        <v>23008</v>
      </c>
      <c r="E1159" s="12" t="n">
        <v>18</v>
      </c>
      <c r="F1159" s="13" t="s">
        <v>40</v>
      </c>
      <c r="G1159" s="14" t="n">
        <f aca="false">E1159+F1159*0.8</f>
        <v>74</v>
      </c>
      <c r="H1159" s="10" t="n">
        <v>441017</v>
      </c>
    </row>
    <row r="1160" customFormat="false" ht="14.25" hidden="false" customHeight="false" outlineLevel="0" collapsed="false">
      <c r="A1160" s="10" t="n">
        <v>1158</v>
      </c>
      <c r="B1160" s="11" t="s">
        <v>1525</v>
      </c>
      <c r="C1160" s="11" t="s">
        <v>1518</v>
      </c>
      <c r="D1160" s="10" t="n">
        <v>23009</v>
      </c>
      <c r="E1160" s="12" t="n">
        <v>17</v>
      </c>
      <c r="F1160" s="13" t="s">
        <v>1044</v>
      </c>
      <c r="G1160" s="14" t="n">
        <f aca="false">E1160+F1160*0.8</f>
        <v>47.4</v>
      </c>
      <c r="H1160" s="10" t="s">
        <v>48</v>
      </c>
    </row>
    <row r="1161" customFormat="false" ht="14.25" hidden="false" customHeight="false" outlineLevel="0" collapsed="false">
      <c r="A1161" s="10" t="n">
        <v>1159</v>
      </c>
      <c r="B1161" s="11" t="s">
        <v>1526</v>
      </c>
      <c r="C1161" s="11" t="s">
        <v>1518</v>
      </c>
      <c r="D1161" s="10" t="n">
        <v>23010</v>
      </c>
      <c r="E1161" s="12" t="n">
        <v>16</v>
      </c>
      <c r="F1161" s="13" t="s">
        <v>13</v>
      </c>
      <c r="G1161" s="14" t="n">
        <f aca="false">E1161+F1161*0.8</f>
        <v>68.8</v>
      </c>
      <c r="H1161" s="10" t="n">
        <v>441018</v>
      </c>
    </row>
    <row r="1162" customFormat="false" ht="14.25" hidden="false" customHeight="false" outlineLevel="0" collapsed="false">
      <c r="A1162" s="10" t="n">
        <v>1160</v>
      </c>
      <c r="B1162" s="11" t="s">
        <v>1017</v>
      </c>
      <c r="C1162" s="11" t="s">
        <v>1518</v>
      </c>
      <c r="D1162" s="10" t="n">
        <v>23011</v>
      </c>
      <c r="E1162" s="12" t="n">
        <v>16</v>
      </c>
      <c r="F1162" s="13" t="s">
        <v>121</v>
      </c>
      <c r="G1162" s="14" t="n">
        <f aca="false">E1162+F1162*0.8</f>
        <v>75.2</v>
      </c>
      <c r="H1162" s="10" t="n">
        <v>441019</v>
      </c>
    </row>
    <row r="1163" customFormat="false" ht="14.25" hidden="false" customHeight="false" outlineLevel="0" collapsed="false">
      <c r="A1163" s="10" t="n">
        <v>1161</v>
      </c>
      <c r="B1163" s="11" t="s">
        <v>1527</v>
      </c>
      <c r="C1163" s="11" t="s">
        <v>1528</v>
      </c>
      <c r="D1163" s="10" t="n">
        <v>23012</v>
      </c>
      <c r="E1163" s="12" t="n">
        <v>17</v>
      </c>
      <c r="F1163" s="13" t="s">
        <v>29</v>
      </c>
      <c r="G1163" s="14" t="n">
        <f aca="false">E1163+F1163*0.8</f>
        <v>74.6</v>
      </c>
      <c r="H1163" s="10" t="n">
        <v>441020</v>
      </c>
    </row>
    <row r="1164" customFormat="false" ht="14.25" hidden="false" customHeight="false" outlineLevel="0" collapsed="false">
      <c r="A1164" s="10" t="n">
        <v>1162</v>
      </c>
      <c r="B1164" s="11" t="s">
        <v>1098</v>
      </c>
      <c r="C1164" s="11" t="s">
        <v>1528</v>
      </c>
      <c r="D1164" s="10" t="n">
        <v>23013</v>
      </c>
      <c r="E1164" s="12" t="n">
        <v>16</v>
      </c>
      <c r="F1164" s="13" t="s">
        <v>34</v>
      </c>
      <c r="G1164" s="14" t="n">
        <f aca="false">E1164+F1164*0.8</f>
        <v>67.2</v>
      </c>
      <c r="H1164" s="10" t="n">
        <v>441021</v>
      </c>
    </row>
    <row r="1165" customFormat="false" ht="14.25" hidden="false" customHeight="false" outlineLevel="0" collapsed="false">
      <c r="A1165" s="10" t="n">
        <v>1163</v>
      </c>
      <c r="B1165" s="11" t="s">
        <v>1529</v>
      </c>
      <c r="C1165" s="11" t="s">
        <v>1528</v>
      </c>
      <c r="D1165" s="10" t="n">
        <v>23014</v>
      </c>
      <c r="E1165" s="12" t="n">
        <v>17</v>
      </c>
      <c r="F1165" s="13" t="s">
        <v>11</v>
      </c>
      <c r="G1165" s="14" t="n">
        <f aca="false">E1165+F1165*0.8</f>
        <v>63.4</v>
      </c>
      <c r="H1165" s="10" t="n">
        <v>441022</v>
      </c>
    </row>
    <row r="1166" customFormat="false" ht="14.25" hidden="false" customHeight="false" outlineLevel="0" collapsed="false">
      <c r="A1166" s="10" t="n">
        <v>1164</v>
      </c>
      <c r="B1166" s="11" t="s">
        <v>1530</v>
      </c>
      <c r="C1166" s="11" t="s">
        <v>1528</v>
      </c>
      <c r="D1166" s="10" t="n">
        <v>23015</v>
      </c>
      <c r="E1166" s="12" t="n">
        <v>16</v>
      </c>
      <c r="F1166" s="13" t="s">
        <v>121</v>
      </c>
      <c r="G1166" s="14" t="n">
        <f aca="false">E1166+F1166*0.8</f>
        <v>75.2</v>
      </c>
      <c r="H1166" s="10" t="n">
        <v>441023</v>
      </c>
    </row>
    <row r="1167" customFormat="false" ht="14.25" hidden="false" customHeight="false" outlineLevel="0" collapsed="false">
      <c r="A1167" s="10" t="n">
        <v>1165</v>
      </c>
      <c r="B1167" s="11" t="s">
        <v>1531</v>
      </c>
      <c r="C1167" s="11" t="s">
        <v>1528</v>
      </c>
      <c r="D1167" s="10" t="n">
        <v>23016</v>
      </c>
      <c r="E1167" s="12" t="n">
        <v>16</v>
      </c>
      <c r="F1167" s="13" t="s">
        <v>234</v>
      </c>
      <c r="G1167" s="14" t="n">
        <f aca="false">E1167+F1167*0.8</f>
        <v>81.6</v>
      </c>
      <c r="H1167" s="10" t="n">
        <v>441024</v>
      </c>
    </row>
    <row r="1168" customFormat="false" ht="14.25" hidden="false" customHeight="false" outlineLevel="0" collapsed="false">
      <c r="A1168" s="10" t="n">
        <v>1166</v>
      </c>
      <c r="B1168" s="11" t="s">
        <v>1532</v>
      </c>
      <c r="C1168" s="11" t="s">
        <v>1528</v>
      </c>
      <c r="D1168" s="10" t="n">
        <v>23017</v>
      </c>
      <c r="E1168" s="12" t="n">
        <v>16</v>
      </c>
      <c r="F1168" s="13" t="s">
        <v>29</v>
      </c>
      <c r="G1168" s="14" t="n">
        <f aca="false">E1168+F1168*0.8</f>
        <v>73.6</v>
      </c>
      <c r="H1168" s="10" t="n">
        <v>441025</v>
      </c>
    </row>
    <row r="1169" customFormat="false" ht="14.25" hidden="false" customHeight="false" outlineLevel="0" collapsed="false">
      <c r="A1169" s="10" t="n">
        <v>1167</v>
      </c>
      <c r="B1169" s="11" t="s">
        <v>1533</v>
      </c>
      <c r="C1169" s="11" t="s">
        <v>1528</v>
      </c>
      <c r="D1169" s="10" t="n">
        <v>23018</v>
      </c>
      <c r="E1169" s="12" t="n">
        <v>16</v>
      </c>
      <c r="F1169" s="13" t="s">
        <v>99</v>
      </c>
      <c r="G1169" s="14" t="n">
        <f aca="false">E1169+F1169*0.8</f>
        <v>60</v>
      </c>
      <c r="H1169" s="10" t="n">
        <v>441026</v>
      </c>
    </row>
    <row r="1170" customFormat="false" ht="14.25" hidden="false" customHeight="false" outlineLevel="0" collapsed="false">
      <c r="A1170" s="10" t="n">
        <v>1168</v>
      </c>
      <c r="B1170" s="11" t="s">
        <v>1534</v>
      </c>
      <c r="C1170" s="11" t="s">
        <v>1528</v>
      </c>
      <c r="D1170" s="10" t="n">
        <v>23019</v>
      </c>
      <c r="E1170" s="12" t="n">
        <v>15</v>
      </c>
      <c r="F1170" s="13" t="s">
        <v>29</v>
      </c>
      <c r="G1170" s="14" t="n">
        <f aca="false">E1170+F1170*0.8</f>
        <v>72.6</v>
      </c>
      <c r="H1170" s="10" t="n">
        <v>441027</v>
      </c>
    </row>
    <row r="1171" customFormat="false" ht="14.25" hidden="false" customHeight="false" outlineLevel="0" collapsed="false">
      <c r="A1171" s="10" t="n">
        <v>1169</v>
      </c>
      <c r="B1171" s="11" t="s">
        <v>1535</v>
      </c>
      <c r="C1171" s="11" t="s">
        <v>1528</v>
      </c>
      <c r="D1171" s="10" t="n">
        <v>23020</v>
      </c>
      <c r="E1171" s="12" t="n">
        <v>16</v>
      </c>
      <c r="F1171" s="13" t="s">
        <v>62</v>
      </c>
      <c r="G1171" s="14" t="n">
        <f aca="false">E1171+F1171*0.8</f>
        <v>76.8</v>
      </c>
      <c r="H1171" s="10" t="n">
        <v>441028</v>
      </c>
    </row>
    <row r="1172" customFormat="false" ht="14.25" hidden="false" customHeight="false" outlineLevel="0" collapsed="false">
      <c r="A1172" s="10" t="n">
        <v>1170</v>
      </c>
      <c r="B1172" s="11" t="s">
        <v>1536</v>
      </c>
      <c r="C1172" s="11" t="s">
        <v>1537</v>
      </c>
      <c r="D1172" s="10" t="n">
        <v>23021</v>
      </c>
      <c r="E1172" s="12" t="n">
        <v>16</v>
      </c>
      <c r="F1172" s="13" t="s">
        <v>51</v>
      </c>
      <c r="G1172" s="14" t="n">
        <f aca="false">E1172+F1172*0.8</f>
        <v>60.8</v>
      </c>
      <c r="H1172" s="10" t="n">
        <v>441029</v>
      </c>
    </row>
    <row r="1173" customFormat="false" ht="14.25" hidden="false" customHeight="false" outlineLevel="0" collapsed="false">
      <c r="A1173" s="10" t="n">
        <v>1171</v>
      </c>
      <c r="B1173" s="11" t="s">
        <v>1538</v>
      </c>
      <c r="C1173" s="11" t="s">
        <v>1537</v>
      </c>
      <c r="D1173" s="10" t="n">
        <v>23022</v>
      </c>
      <c r="E1173" s="12" t="n">
        <v>16</v>
      </c>
      <c r="F1173" s="13" t="s">
        <v>837</v>
      </c>
      <c r="G1173" s="14" t="n">
        <f aca="false">E1173+F1173*0.8</f>
        <v>54.4</v>
      </c>
      <c r="H1173" s="10" t="s">
        <v>48</v>
      </c>
    </row>
    <row r="1174" customFormat="false" ht="14.25" hidden="false" customHeight="false" outlineLevel="0" collapsed="false">
      <c r="A1174" s="10" t="n">
        <v>1172</v>
      </c>
      <c r="B1174" s="11" t="s">
        <v>1539</v>
      </c>
      <c r="C1174" s="11" t="s">
        <v>1537</v>
      </c>
      <c r="D1174" s="10" t="n">
        <v>23023</v>
      </c>
      <c r="E1174" s="12" t="n">
        <v>16</v>
      </c>
      <c r="F1174" s="13" t="s">
        <v>837</v>
      </c>
      <c r="G1174" s="14" t="n">
        <f aca="false">E1174+F1174*0.8</f>
        <v>54.4</v>
      </c>
      <c r="H1174" s="10" t="s">
        <v>48</v>
      </c>
    </row>
    <row r="1175" customFormat="false" ht="14.25" hidden="false" customHeight="false" outlineLevel="0" collapsed="false">
      <c r="A1175" s="10" t="n">
        <v>1173</v>
      </c>
      <c r="B1175" s="11" t="s">
        <v>1540</v>
      </c>
      <c r="C1175" s="11" t="s">
        <v>1537</v>
      </c>
      <c r="D1175" s="10" t="n">
        <v>23023</v>
      </c>
      <c r="E1175" s="12" t="n">
        <v>16</v>
      </c>
      <c r="F1175" s="13" t="s">
        <v>837</v>
      </c>
      <c r="G1175" s="14" t="n">
        <f aca="false">E1175+F1175*0.8</f>
        <v>54.4</v>
      </c>
      <c r="H1175" s="10" t="s">
        <v>48</v>
      </c>
    </row>
    <row r="1176" customFormat="false" ht="14.25" hidden="false" customHeight="false" outlineLevel="0" collapsed="false">
      <c r="A1176" s="10" t="n">
        <v>1174</v>
      </c>
      <c r="B1176" s="11" t="s">
        <v>1541</v>
      </c>
      <c r="C1176" s="11" t="s">
        <v>1537</v>
      </c>
      <c r="D1176" s="10" t="n">
        <v>23025</v>
      </c>
      <c r="E1176" s="12" t="n">
        <v>17</v>
      </c>
      <c r="F1176" s="13" t="s">
        <v>839</v>
      </c>
      <c r="G1176" s="14" t="n">
        <f aca="false">E1176+F1176*0.8</f>
        <v>50.6</v>
      </c>
      <c r="H1176" s="10" t="s">
        <v>48</v>
      </c>
    </row>
    <row r="1177" customFormat="false" ht="14.25" hidden="false" customHeight="false" outlineLevel="0" collapsed="false">
      <c r="A1177" s="10" t="n">
        <v>1175</v>
      </c>
      <c r="B1177" s="11" t="s">
        <v>1542</v>
      </c>
      <c r="C1177" s="11" t="s">
        <v>1537</v>
      </c>
      <c r="D1177" s="10" t="n">
        <v>23026</v>
      </c>
      <c r="E1177" s="12" t="n">
        <v>17</v>
      </c>
      <c r="F1177" s="13" t="s">
        <v>17</v>
      </c>
      <c r="G1177" s="14" t="n">
        <f aca="false">E1177+F1177*0.8</f>
        <v>65</v>
      </c>
      <c r="H1177" s="10" t="n">
        <v>441030</v>
      </c>
    </row>
    <row r="1178" customFormat="false" ht="14.25" hidden="false" customHeight="false" outlineLevel="0" collapsed="false">
      <c r="A1178" s="10" t="n">
        <v>1176</v>
      </c>
      <c r="B1178" s="11" t="s">
        <v>1543</v>
      </c>
      <c r="C1178" s="11" t="s">
        <v>1537</v>
      </c>
      <c r="D1178" s="10" t="n">
        <v>23027</v>
      </c>
      <c r="E1178" s="12" t="n">
        <v>16</v>
      </c>
      <c r="F1178" s="13" t="s">
        <v>99</v>
      </c>
      <c r="G1178" s="14" t="n">
        <f aca="false">E1178+F1178*0.8</f>
        <v>60</v>
      </c>
      <c r="H1178" s="10" t="n">
        <v>441031</v>
      </c>
    </row>
    <row r="1179" customFormat="false" ht="14.25" hidden="false" customHeight="false" outlineLevel="0" collapsed="false">
      <c r="A1179" s="10" t="n">
        <v>1177</v>
      </c>
      <c r="B1179" s="11" t="s">
        <v>1544</v>
      </c>
      <c r="C1179" s="11" t="s">
        <v>1537</v>
      </c>
      <c r="D1179" s="10" t="n">
        <v>23028</v>
      </c>
      <c r="E1179" s="12" t="n">
        <v>16</v>
      </c>
      <c r="F1179" s="13" t="s">
        <v>99</v>
      </c>
      <c r="G1179" s="14" t="n">
        <f aca="false">E1179+F1179*0.8</f>
        <v>60</v>
      </c>
      <c r="H1179" s="10" t="n">
        <v>441032</v>
      </c>
    </row>
    <row r="1180" customFormat="false" ht="14.25" hidden="false" customHeight="false" outlineLevel="0" collapsed="false">
      <c r="A1180" s="10" t="n">
        <v>1178</v>
      </c>
      <c r="B1180" s="11" t="s">
        <v>1545</v>
      </c>
      <c r="C1180" s="11" t="s">
        <v>1546</v>
      </c>
      <c r="D1180" s="10" t="n">
        <v>23029</v>
      </c>
      <c r="E1180" s="12" t="n">
        <v>18</v>
      </c>
      <c r="F1180" s="13" t="s">
        <v>15</v>
      </c>
      <c r="G1180" s="14" t="n">
        <f aca="false">E1180+F1180*0.8</f>
        <v>67.6</v>
      </c>
      <c r="H1180" s="10" t="n">
        <v>441033</v>
      </c>
    </row>
    <row r="1181" customFormat="false" ht="14.25" hidden="false" customHeight="false" outlineLevel="0" collapsed="false">
      <c r="A1181" s="10" t="n">
        <v>1179</v>
      </c>
      <c r="B1181" s="11" t="s">
        <v>1547</v>
      </c>
      <c r="C1181" s="11" t="s">
        <v>1546</v>
      </c>
      <c r="D1181" s="10" t="n">
        <v>23030</v>
      </c>
      <c r="E1181" s="12" t="n">
        <v>15</v>
      </c>
      <c r="F1181" s="13" t="s">
        <v>837</v>
      </c>
      <c r="G1181" s="14" t="n">
        <f aca="false">E1181+F1181*0.8</f>
        <v>53.4</v>
      </c>
      <c r="H1181" s="10" t="s">
        <v>48</v>
      </c>
    </row>
    <row r="1182" customFormat="false" ht="14.25" hidden="false" customHeight="false" outlineLevel="0" collapsed="false">
      <c r="A1182" s="10" t="n">
        <v>1180</v>
      </c>
      <c r="B1182" s="11" t="s">
        <v>1548</v>
      </c>
      <c r="C1182" s="11" t="s">
        <v>1546</v>
      </c>
      <c r="D1182" s="10" t="n">
        <v>23031</v>
      </c>
      <c r="E1182" s="12" t="n">
        <v>16</v>
      </c>
      <c r="F1182" s="13" t="s">
        <v>315</v>
      </c>
      <c r="G1182" s="14" t="n">
        <f aca="false">E1182+F1182*0.8</f>
        <v>44.8</v>
      </c>
      <c r="H1182" s="10" t="s">
        <v>48</v>
      </c>
    </row>
    <row r="1183" customFormat="false" ht="14.25" hidden="false" customHeight="false" outlineLevel="0" collapsed="false">
      <c r="A1183" s="10" t="n">
        <v>1181</v>
      </c>
      <c r="B1183" s="11" t="s">
        <v>1549</v>
      </c>
      <c r="C1183" s="11" t="s">
        <v>1546</v>
      </c>
      <c r="D1183" s="10" t="n">
        <v>23032</v>
      </c>
      <c r="E1183" s="12" t="n">
        <v>16</v>
      </c>
      <c r="F1183" s="13" t="s">
        <v>51</v>
      </c>
      <c r="G1183" s="14" t="n">
        <f aca="false">E1183+F1183*0.8</f>
        <v>60.8</v>
      </c>
      <c r="H1183" s="10" t="n">
        <v>441034</v>
      </c>
    </row>
    <row r="1184" customFormat="false" ht="14.25" hidden="false" customHeight="false" outlineLevel="0" collapsed="false">
      <c r="A1184" s="10" t="n">
        <v>1182</v>
      </c>
      <c r="B1184" s="11" t="s">
        <v>1550</v>
      </c>
      <c r="C1184" s="11" t="s">
        <v>1546</v>
      </c>
      <c r="D1184" s="10" t="n">
        <v>23033</v>
      </c>
      <c r="E1184" s="12" t="n">
        <v>15</v>
      </c>
      <c r="F1184" s="13" t="s">
        <v>40</v>
      </c>
      <c r="G1184" s="14" t="n">
        <f aca="false">E1184+F1184*0.8</f>
        <v>71</v>
      </c>
      <c r="H1184" s="10" t="n">
        <v>441035</v>
      </c>
    </row>
    <row r="1185" customFormat="false" ht="14.25" hidden="false" customHeight="false" outlineLevel="0" collapsed="false">
      <c r="A1185" s="10" t="n">
        <v>1183</v>
      </c>
      <c r="B1185" s="11" t="s">
        <v>1551</v>
      </c>
      <c r="C1185" s="11" t="s">
        <v>1546</v>
      </c>
      <c r="D1185" s="10" t="n">
        <v>23034</v>
      </c>
      <c r="E1185" s="12" t="n">
        <v>17</v>
      </c>
      <c r="F1185" s="13" t="s">
        <v>17</v>
      </c>
      <c r="G1185" s="14" t="n">
        <f aca="false">E1185+F1185*0.8</f>
        <v>65</v>
      </c>
      <c r="H1185" s="10" t="n">
        <v>441036</v>
      </c>
    </row>
    <row r="1186" customFormat="false" ht="14.25" hidden="false" customHeight="false" outlineLevel="0" collapsed="false">
      <c r="A1186" s="10" t="n">
        <v>1184</v>
      </c>
      <c r="B1186" s="11" t="s">
        <v>1552</v>
      </c>
      <c r="C1186" s="11" t="s">
        <v>1546</v>
      </c>
      <c r="D1186" s="10" t="n">
        <v>23035</v>
      </c>
      <c r="E1186" s="12" t="n">
        <v>16</v>
      </c>
      <c r="F1186" s="13" t="s">
        <v>51</v>
      </c>
      <c r="G1186" s="14" t="n">
        <f aca="false">E1186+F1186*0.8</f>
        <v>60.8</v>
      </c>
      <c r="H1186" s="10" t="n">
        <v>441037</v>
      </c>
    </row>
    <row r="1187" customFormat="false" ht="14.25" hidden="false" customHeight="false" outlineLevel="0" collapsed="false">
      <c r="A1187" s="10" t="n">
        <v>1185</v>
      </c>
      <c r="B1187" s="11" t="s">
        <v>1553</v>
      </c>
      <c r="C1187" s="11" t="s">
        <v>1546</v>
      </c>
      <c r="D1187" s="10" t="n">
        <v>23036</v>
      </c>
      <c r="E1187" s="12" t="n">
        <v>16</v>
      </c>
      <c r="F1187" s="13" t="s">
        <v>99</v>
      </c>
      <c r="G1187" s="14" t="n">
        <f aca="false">E1187+F1187*0.8</f>
        <v>60</v>
      </c>
      <c r="H1187" s="10" t="n">
        <v>441038</v>
      </c>
    </row>
    <row r="1188" customFormat="false" ht="14.25" hidden="false" customHeight="false" outlineLevel="0" collapsed="false">
      <c r="A1188" s="10" t="n">
        <v>1186</v>
      </c>
      <c r="B1188" s="11" t="s">
        <v>1554</v>
      </c>
      <c r="C1188" s="11" t="s">
        <v>1546</v>
      </c>
      <c r="D1188" s="10" t="n">
        <v>23037</v>
      </c>
      <c r="E1188" s="12" t="n">
        <v>15</v>
      </c>
      <c r="F1188" s="13" t="s">
        <v>837</v>
      </c>
      <c r="G1188" s="14" t="n">
        <f aca="false">E1188+F1188*0.8</f>
        <v>53.4</v>
      </c>
      <c r="H1188" s="10" t="s">
        <v>48</v>
      </c>
    </row>
    <row r="1189" customFormat="false" ht="14.25" hidden="false" customHeight="false" outlineLevel="0" collapsed="false">
      <c r="A1189" s="10" t="n">
        <v>1187</v>
      </c>
      <c r="B1189" s="11" t="s">
        <v>1555</v>
      </c>
      <c r="C1189" s="11" t="s">
        <v>1546</v>
      </c>
      <c r="D1189" s="10" t="n">
        <v>23038</v>
      </c>
      <c r="E1189" s="12" t="n">
        <v>16</v>
      </c>
      <c r="F1189" s="13" t="s">
        <v>15</v>
      </c>
      <c r="G1189" s="14" t="n">
        <f aca="false">E1189+F1189*0.8</f>
        <v>65.6</v>
      </c>
      <c r="H1189" s="10" t="n">
        <v>441039</v>
      </c>
    </row>
    <row r="1190" customFormat="false" ht="14.25" hidden="false" customHeight="false" outlineLevel="0" collapsed="false">
      <c r="A1190" s="10" t="n">
        <v>1188</v>
      </c>
      <c r="B1190" s="11" t="s">
        <v>1556</v>
      </c>
      <c r="C1190" s="11" t="s">
        <v>1546</v>
      </c>
      <c r="D1190" s="10" t="n">
        <v>23039</v>
      </c>
      <c r="E1190" s="12" t="n">
        <v>16</v>
      </c>
      <c r="F1190" s="13" t="s">
        <v>99</v>
      </c>
      <c r="G1190" s="14" t="n">
        <f aca="false">E1190+F1190*0.8</f>
        <v>60</v>
      </c>
      <c r="H1190" s="10" t="n">
        <v>441040</v>
      </c>
    </row>
    <row r="1191" customFormat="false" ht="14.25" hidden="false" customHeight="false" outlineLevel="0" collapsed="false">
      <c r="A1191" s="10" t="n">
        <v>1189</v>
      </c>
      <c r="B1191" s="11" t="s">
        <v>1557</v>
      </c>
      <c r="C1191" s="11" t="s">
        <v>1558</v>
      </c>
      <c r="D1191" s="10" t="n">
        <v>23040</v>
      </c>
      <c r="E1191" s="12" t="n">
        <v>18</v>
      </c>
      <c r="F1191" s="13" t="s">
        <v>23</v>
      </c>
      <c r="G1191" s="14" t="n">
        <f aca="false">E1191+F1191*0.8</f>
        <v>72.4</v>
      </c>
      <c r="H1191" s="10" t="n">
        <v>441041</v>
      </c>
    </row>
    <row r="1192" customFormat="false" ht="14.25" hidden="false" customHeight="false" outlineLevel="0" collapsed="false">
      <c r="A1192" s="10" t="n">
        <v>1190</v>
      </c>
      <c r="B1192" s="11" t="s">
        <v>1559</v>
      </c>
      <c r="C1192" s="11" t="s">
        <v>1558</v>
      </c>
      <c r="D1192" s="10" t="n">
        <v>23041</v>
      </c>
      <c r="E1192" s="12" t="n">
        <v>18</v>
      </c>
      <c r="F1192" s="13" t="s">
        <v>29</v>
      </c>
      <c r="G1192" s="14" t="n">
        <f aca="false">E1192+F1192*0.8</f>
        <v>75.6</v>
      </c>
      <c r="H1192" s="10" t="n">
        <v>441042</v>
      </c>
    </row>
    <row r="1193" customFormat="false" ht="14.25" hidden="false" customHeight="false" outlineLevel="0" collapsed="false">
      <c r="A1193" s="10" t="n">
        <v>1191</v>
      </c>
      <c r="B1193" s="11" t="s">
        <v>1560</v>
      </c>
      <c r="C1193" s="11" t="s">
        <v>1558</v>
      </c>
      <c r="D1193" s="10" t="n">
        <v>23042</v>
      </c>
      <c r="E1193" s="12" t="n">
        <v>18</v>
      </c>
      <c r="F1193" s="13" t="s">
        <v>26</v>
      </c>
      <c r="G1193" s="14" t="n">
        <f aca="false">E1193+F1193*0.8</f>
        <v>59.6</v>
      </c>
      <c r="H1193" s="10" t="n">
        <v>441043</v>
      </c>
    </row>
    <row r="1194" customFormat="false" ht="14.25" hidden="false" customHeight="false" outlineLevel="0" collapsed="false">
      <c r="A1194" s="10" t="n">
        <v>1192</v>
      </c>
      <c r="B1194" s="11" t="s">
        <v>1561</v>
      </c>
      <c r="C1194" s="11" t="s">
        <v>1558</v>
      </c>
      <c r="D1194" s="10" t="n">
        <v>23043</v>
      </c>
      <c r="E1194" s="12" t="n">
        <v>16</v>
      </c>
      <c r="F1194" s="13" t="s">
        <v>17</v>
      </c>
      <c r="G1194" s="14" t="n">
        <f aca="false">E1194+F1194*0.8</f>
        <v>64</v>
      </c>
      <c r="H1194" s="10" t="n">
        <v>441044</v>
      </c>
    </row>
    <row r="1195" customFormat="false" ht="14.25" hidden="false" customHeight="false" outlineLevel="0" collapsed="false">
      <c r="A1195" s="10" t="n">
        <v>1193</v>
      </c>
      <c r="B1195" s="11" t="s">
        <v>1562</v>
      </c>
      <c r="C1195" s="11" t="s">
        <v>1558</v>
      </c>
      <c r="D1195" s="10" t="n">
        <v>23044</v>
      </c>
      <c r="E1195" s="12" t="n">
        <v>18</v>
      </c>
      <c r="F1195" s="13" t="s">
        <v>839</v>
      </c>
      <c r="G1195" s="14" t="n">
        <f aca="false">E1195+F1195*0.8</f>
        <v>51.6</v>
      </c>
      <c r="H1195" s="10" t="s">
        <v>48</v>
      </c>
    </row>
    <row r="1196" customFormat="false" ht="14.25" hidden="false" customHeight="false" outlineLevel="0" collapsed="false">
      <c r="A1196" s="10" t="n">
        <v>1194</v>
      </c>
      <c r="B1196" s="11" t="s">
        <v>1563</v>
      </c>
      <c r="C1196" s="11" t="s">
        <v>1558</v>
      </c>
      <c r="D1196" s="10" t="n">
        <v>23045</v>
      </c>
      <c r="E1196" s="12" t="n">
        <v>15</v>
      </c>
      <c r="F1196" s="13" t="s">
        <v>58</v>
      </c>
      <c r="G1196" s="14" t="n">
        <f aca="false">E1196+F1196*0.8</f>
        <v>42.2</v>
      </c>
      <c r="H1196" s="10" t="s">
        <v>48</v>
      </c>
    </row>
    <row r="1197" customFormat="false" ht="14.25" hidden="false" customHeight="false" outlineLevel="0" collapsed="false">
      <c r="A1197" s="10" t="n">
        <v>1195</v>
      </c>
      <c r="B1197" s="11" t="s">
        <v>1564</v>
      </c>
      <c r="C1197" s="11" t="s">
        <v>1558</v>
      </c>
      <c r="D1197" s="10" t="n">
        <v>23046</v>
      </c>
      <c r="E1197" s="12" t="n">
        <v>16</v>
      </c>
      <c r="F1197" s="13" t="s">
        <v>839</v>
      </c>
      <c r="G1197" s="14" t="n">
        <f aca="false">E1197+F1197*0.8</f>
        <v>49.6</v>
      </c>
      <c r="H1197" s="10" t="s">
        <v>48</v>
      </c>
    </row>
    <row r="1198" customFormat="false" ht="14.25" hidden="false" customHeight="false" outlineLevel="0" collapsed="false">
      <c r="A1198" s="10" t="n">
        <v>1196</v>
      </c>
      <c r="B1198" s="11" t="s">
        <v>1565</v>
      </c>
      <c r="C1198" s="11" t="s">
        <v>1558</v>
      </c>
      <c r="D1198" s="10" t="n">
        <v>23047</v>
      </c>
      <c r="E1198" s="12" t="n">
        <v>15</v>
      </c>
      <c r="F1198" s="13" t="n">
        <v>72</v>
      </c>
      <c r="G1198" s="14" t="n">
        <f aca="false">E1198+F1198*0.8</f>
        <v>72.6</v>
      </c>
      <c r="H1198" s="10" t="n">
        <v>441045</v>
      </c>
    </row>
    <row r="1199" customFormat="false" ht="14.25" hidden="false" customHeight="false" outlineLevel="0" collapsed="false">
      <c r="A1199" s="10" t="n">
        <v>1197</v>
      </c>
      <c r="B1199" s="11" t="s">
        <v>1566</v>
      </c>
      <c r="C1199" s="11" t="s">
        <v>1558</v>
      </c>
      <c r="D1199" s="10" t="n">
        <v>23048</v>
      </c>
      <c r="E1199" s="12" t="n">
        <v>16</v>
      </c>
      <c r="F1199" s="13" t="s">
        <v>13</v>
      </c>
      <c r="G1199" s="14" t="n">
        <f aca="false">E1199+F1199*0.8</f>
        <v>68.8</v>
      </c>
      <c r="H1199" s="10" t="n">
        <v>441046</v>
      </c>
    </row>
    <row r="1200" customFormat="false" ht="14.25" hidden="false" customHeight="false" outlineLevel="0" collapsed="false">
      <c r="A1200" s="10" t="n">
        <v>1198</v>
      </c>
      <c r="B1200" s="11" t="s">
        <v>1567</v>
      </c>
      <c r="C1200" s="11" t="s">
        <v>1558</v>
      </c>
      <c r="D1200" s="10" t="n">
        <v>23049</v>
      </c>
      <c r="E1200" s="12" t="n">
        <v>17</v>
      </c>
      <c r="F1200" s="13" t="s">
        <v>40</v>
      </c>
      <c r="G1200" s="14" t="n">
        <f aca="false">E1200+F1200*0.8</f>
        <v>73</v>
      </c>
      <c r="H1200" s="10" t="n">
        <v>441047</v>
      </c>
    </row>
    <row r="1201" customFormat="false" ht="14.25" hidden="false" customHeight="false" outlineLevel="0" collapsed="false">
      <c r="A1201" s="10" t="n">
        <v>1199</v>
      </c>
      <c r="B1201" s="11" t="s">
        <v>1568</v>
      </c>
      <c r="C1201" s="11" t="s">
        <v>1558</v>
      </c>
      <c r="D1201" s="10" t="n">
        <v>23050</v>
      </c>
      <c r="E1201" s="12" t="n">
        <v>16</v>
      </c>
      <c r="F1201" s="13" t="s">
        <v>47</v>
      </c>
      <c r="G1201" s="14" t="n">
        <f aca="false">E1201+F1201*0.8</f>
        <v>52.8</v>
      </c>
      <c r="H1201" s="10" t="s">
        <v>48</v>
      </c>
    </row>
    <row r="1202" customFormat="false" ht="14.25" hidden="false" customHeight="false" outlineLevel="0" collapsed="false">
      <c r="A1202" s="10" t="n">
        <v>1200</v>
      </c>
      <c r="B1202" s="11" t="s">
        <v>1569</v>
      </c>
      <c r="C1202" s="11" t="s">
        <v>1570</v>
      </c>
      <c r="D1202" s="10" t="n">
        <v>23051</v>
      </c>
      <c r="E1202" s="12" t="n">
        <v>18</v>
      </c>
      <c r="F1202" s="13" t="s">
        <v>15</v>
      </c>
      <c r="G1202" s="14" t="n">
        <f aca="false">E1202+F1202*0.8</f>
        <v>67.6</v>
      </c>
      <c r="H1202" s="10" t="n">
        <v>441048</v>
      </c>
    </row>
    <row r="1203" customFormat="false" ht="14.25" hidden="false" customHeight="false" outlineLevel="0" collapsed="false">
      <c r="A1203" s="10" t="n">
        <v>1201</v>
      </c>
      <c r="B1203" s="11" t="s">
        <v>1571</v>
      </c>
      <c r="C1203" s="11" t="s">
        <v>1570</v>
      </c>
      <c r="D1203" s="10" t="n">
        <v>23052</v>
      </c>
      <c r="E1203" s="12" t="n">
        <v>18</v>
      </c>
      <c r="F1203" s="13" t="s">
        <v>15</v>
      </c>
      <c r="G1203" s="14" t="n">
        <f aca="false">E1203+F1203*0.8</f>
        <v>67.6</v>
      </c>
      <c r="H1203" s="10" t="n">
        <v>441049</v>
      </c>
    </row>
    <row r="1204" customFormat="false" ht="14.25" hidden="false" customHeight="false" outlineLevel="0" collapsed="false">
      <c r="A1204" s="10" t="n">
        <v>1202</v>
      </c>
      <c r="B1204" s="11" t="s">
        <v>1572</v>
      </c>
      <c r="C1204" s="11" t="s">
        <v>1570</v>
      </c>
      <c r="D1204" s="10" t="n">
        <v>23053</v>
      </c>
      <c r="E1204" s="12" t="n">
        <v>17</v>
      </c>
      <c r="F1204" s="13" t="s">
        <v>51</v>
      </c>
      <c r="G1204" s="14" t="n">
        <f aca="false">E1204+F1204*0.8</f>
        <v>61.8</v>
      </c>
      <c r="H1204" s="10" t="n">
        <v>441050</v>
      </c>
    </row>
    <row r="1205" customFormat="false" ht="14.25" hidden="false" customHeight="false" outlineLevel="0" collapsed="false">
      <c r="A1205" s="10" t="n">
        <v>1203</v>
      </c>
      <c r="B1205" s="11" t="s">
        <v>1573</v>
      </c>
      <c r="C1205" s="11" t="s">
        <v>1570</v>
      </c>
      <c r="D1205" s="10" t="n">
        <v>23054</v>
      </c>
      <c r="E1205" s="12" t="n">
        <v>17</v>
      </c>
      <c r="F1205" s="13" t="s">
        <v>20</v>
      </c>
      <c r="G1205" s="14" t="n">
        <f aca="false">E1205+F1205*0.8</f>
        <v>60.2</v>
      </c>
      <c r="H1205" s="10" t="n">
        <v>441051</v>
      </c>
    </row>
    <row r="1206" customFormat="false" ht="14.25" hidden="false" customHeight="false" outlineLevel="0" collapsed="false">
      <c r="A1206" s="10" t="n">
        <v>1204</v>
      </c>
      <c r="B1206" s="11" t="s">
        <v>1574</v>
      </c>
      <c r="C1206" s="11" t="s">
        <v>1570</v>
      </c>
      <c r="D1206" s="10" t="n">
        <v>23055</v>
      </c>
      <c r="E1206" s="12" t="n">
        <v>16</v>
      </c>
      <c r="F1206" s="13" t="s">
        <v>13</v>
      </c>
      <c r="G1206" s="14" t="n">
        <f aca="false">E1206+F1206*0.8</f>
        <v>68.8</v>
      </c>
      <c r="H1206" s="10" t="n">
        <v>441052</v>
      </c>
    </row>
    <row r="1207" customFormat="false" ht="14.25" hidden="false" customHeight="false" outlineLevel="0" collapsed="false">
      <c r="A1207" s="10" t="n">
        <v>1205</v>
      </c>
      <c r="B1207" s="11" t="s">
        <v>1575</v>
      </c>
      <c r="C1207" s="11" t="s">
        <v>1570</v>
      </c>
      <c r="D1207" s="10" t="n">
        <v>23056</v>
      </c>
      <c r="E1207" s="12" t="n">
        <v>15</v>
      </c>
      <c r="F1207" s="13" t="s">
        <v>837</v>
      </c>
      <c r="G1207" s="14" t="n">
        <f aca="false">E1207+F1207*0.8</f>
        <v>53.4</v>
      </c>
      <c r="H1207" s="10" t="s">
        <v>48</v>
      </c>
    </row>
    <row r="1208" customFormat="false" ht="14.25" hidden="false" customHeight="false" outlineLevel="0" collapsed="false">
      <c r="A1208" s="10" t="n">
        <v>1206</v>
      </c>
      <c r="B1208" s="11" t="s">
        <v>1576</v>
      </c>
      <c r="C1208" s="11" t="s">
        <v>1577</v>
      </c>
      <c r="D1208" s="10" t="n">
        <v>23057</v>
      </c>
      <c r="E1208" s="12" t="n">
        <v>18</v>
      </c>
      <c r="F1208" s="13" t="s">
        <v>47</v>
      </c>
      <c r="G1208" s="14" t="n">
        <f aca="false">E1208+F1208*0.8</f>
        <v>54.8</v>
      </c>
      <c r="H1208" s="10" t="s">
        <v>48</v>
      </c>
    </row>
    <row r="1209" customFormat="false" ht="14.25" hidden="false" customHeight="false" outlineLevel="0" collapsed="false">
      <c r="A1209" s="10" t="n">
        <v>1207</v>
      </c>
      <c r="B1209" s="11" t="s">
        <v>1578</v>
      </c>
      <c r="C1209" s="11" t="s">
        <v>1577</v>
      </c>
      <c r="D1209" s="10" t="n">
        <v>23058</v>
      </c>
      <c r="E1209" s="12" t="n">
        <v>16</v>
      </c>
      <c r="F1209" s="13" t="s">
        <v>182</v>
      </c>
      <c r="G1209" s="14" t="n">
        <f aca="false">E1209+F1209*0.8</f>
        <v>51.2</v>
      </c>
      <c r="H1209" s="10" t="s">
        <v>48</v>
      </c>
    </row>
    <row r="1210" customFormat="false" ht="14.25" hidden="false" customHeight="false" outlineLevel="0" collapsed="false">
      <c r="A1210" s="10" t="n">
        <v>1208</v>
      </c>
      <c r="B1210" s="11" t="s">
        <v>1579</v>
      </c>
      <c r="C1210" s="11" t="s">
        <v>1577</v>
      </c>
      <c r="D1210" s="10" t="n">
        <v>23059</v>
      </c>
      <c r="E1210" s="12" t="n">
        <v>16</v>
      </c>
      <c r="F1210" s="13" t="s">
        <v>34</v>
      </c>
      <c r="G1210" s="14" t="n">
        <f aca="false">E1210+F1210*0.8</f>
        <v>67.2</v>
      </c>
      <c r="H1210" s="10" t="n">
        <v>441053</v>
      </c>
    </row>
    <row r="1211" customFormat="false" ht="14.25" hidden="false" customHeight="false" outlineLevel="0" collapsed="false">
      <c r="A1211" s="10" t="n">
        <v>1209</v>
      </c>
      <c r="B1211" s="11" t="s">
        <v>1580</v>
      </c>
      <c r="C1211" s="11" t="s">
        <v>1577</v>
      </c>
      <c r="D1211" s="10" t="n">
        <v>23060</v>
      </c>
      <c r="E1211" s="12" t="n">
        <v>17</v>
      </c>
      <c r="F1211" s="13" t="s">
        <v>23</v>
      </c>
      <c r="G1211" s="14" t="n">
        <f aca="false">E1211+F1211*0.8</f>
        <v>71.4</v>
      </c>
      <c r="H1211" s="10" t="n">
        <v>441054</v>
      </c>
    </row>
    <row r="1212" customFormat="false" ht="14.25" hidden="false" customHeight="false" outlineLevel="0" collapsed="false">
      <c r="A1212" s="10" t="n">
        <v>1210</v>
      </c>
      <c r="B1212" s="11" t="s">
        <v>1581</v>
      </c>
      <c r="C1212" s="11" t="s">
        <v>1577</v>
      </c>
      <c r="D1212" s="10" t="n">
        <v>23061</v>
      </c>
      <c r="E1212" s="12" t="n">
        <v>16</v>
      </c>
      <c r="F1212" s="13" t="s">
        <v>51</v>
      </c>
      <c r="G1212" s="14" t="n">
        <f aca="false">E1212+F1212*0.8</f>
        <v>60.8</v>
      </c>
      <c r="H1212" s="10" t="n">
        <v>441055</v>
      </c>
    </row>
    <row r="1213" customFormat="false" ht="14.25" hidden="false" customHeight="false" outlineLevel="0" collapsed="false">
      <c r="A1213" s="10" t="n">
        <v>1211</v>
      </c>
      <c r="B1213" s="11" t="s">
        <v>1582</v>
      </c>
      <c r="C1213" s="11" t="s">
        <v>1577</v>
      </c>
      <c r="D1213" s="10" t="n">
        <v>23062</v>
      </c>
      <c r="E1213" s="12" t="n">
        <v>16</v>
      </c>
      <c r="F1213" s="13" t="s">
        <v>34</v>
      </c>
      <c r="G1213" s="14" t="n">
        <f aca="false">E1213+F1213*0.8</f>
        <v>67.2</v>
      </c>
      <c r="H1213" s="10" t="n">
        <v>441056</v>
      </c>
    </row>
    <row r="1214" customFormat="false" ht="14.25" hidden="false" customHeight="false" outlineLevel="0" collapsed="false">
      <c r="A1214" s="10" t="n">
        <v>1212</v>
      </c>
      <c r="B1214" s="11" t="s">
        <v>1583</v>
      </c>
      <c r="C1214" s="11" t="s">
        <v>1577</v>
      </c>
      <c r="D1214" s="10" t="n">
        <v>23063</v>
      </c>
      <c r="E1214" s="12" t="n">
        <v>15</v>
      </c>
      <c r="F1214" s="13" t="s">
        <v>15</v>
      </c>
      <c r="G1214" s="14" t="n">
        <f aca="false">E1214+F1214*0.8</f>
        <v>64.6</v>
      </c>
      <c r="H1214" s="10" t="n">
        <v>441057</v>
      </c>
    </row>
    <row r="1215" customFormat="false" ht="14.25" hidden="false" customHeight="false" outlineLevel="0" collapsed="false">
      <c r="A1215" s="10" t="n">
        <v>1213</v>
      </c>
      <c r="B1215" s="11" t="s">
        <v>1584</v>
      </c>
      <c r="C1215" s="11" t="s">
        <v>1577</v>
      </c>
      <c r="D1215" s="10" t="n">
        <v>23064</v>
      </c>
      <c r="E1215" s="12" t="n">
        <v>16</v>
      </c>
      <c r="F1215" s="13" t="s">
        <v>34</v>
      </c>
      <c r="G1215" s="14" t="n">
        <f aca="false">E1215+F1215*0.8</f>
        <v>67.2</v>
      </c>
      <c r="H1215" s="10" t="n">
        <v>441058</v>
      </c>
    </row>
    <row r="1216" customFormat="false" ht="14.25" hidden="false" customHeight="false" outlineLevel="0" collapsed="false">
      <c r="A1216" s="10" t="n">
        <v>1214</v>
      </c>
      <c r="B1216" s="11" t="s">
        <v>1585</v>
      </c>
      <c r="C1216" s="11" t="s">
        <v>1586</v>
      </c>
      <c r="D1216" s="10" t="n">
        <v>23065</v>
      </c>
      <c r="E1216" s="12" t="n">
        <v>15</v>
      </c>
      <c r="F1216" s="13" t="s">
        <v>51</v>
      </c>
      <c r="G1216" s="14" t="n">
        <f aca="false">E1216+F1216*0.8</f>
        <v>59.8</v>
      </c>
      <c r="H1216" s="10" t="n">
        <v>441059</v>
      </c>
    </row>
    <row r="1217" customFormat="false" ht="14.25" hidden="false" customHeight="false" outlineLevel="0" collapsed="false">
      <c r="A1217" s="10" t="n">
        <v>1215</v>
      </c>
      <c r="B1217" s="11" t="s">
        <v>1587</v>
      </c>
      <c r="C1217" s="11" t="s">
        <v>1586</v>
      </c>
      <c r="D1217" s="10" t="n">
        <v>23066</v>
      </c>
      <c r="E1217" s="12" t="n">
        <v>15</v>
      </c>
      <c r="F1217" s="13" t="s">
        <v>40</v>
      </c>
      <c r="G1217" s="14" t="n">
        <f aca="false">E1217+F1217*0.8</f>
        <v>71</v>
      </c>
      <c r="H1217" s="10" t="n">
        <v>441060</v>
      </c>
    </row>
    <row r="1218" customFormat="false" ht="14.25" hidden="false" customHeight="false" outlineLevel="0" collapsed="false">
      <c r="A1218" s="10" t="n">
        <v>1216</v>
      </c>
      <c r="B1218" s="11" t="s">
        <v>1588</v>
      </c>
      <c r="C1218" s="11" t="s">
        <v>1586</v>
      </c>
      <c r="D1218" s="10" t="n">
        <v>23067</v>
      </c>
      <c r="E1218" s="12" t="n">
        <v>17</v>
      </c>
      <c r="F1218" s="13" t="s">
        <v>29</v>
      </c>
      <c r="G1218" s="14" t="n">
        <f aca="false">E1218+F1218*0.8</f>
        <v>74.6</v>
      </c>
      <c r="H1218" s="10" t="n">
        <v>441061</v>
      </c>
    </row>
    <row r="1219" customFormat="false" ht="14.25" hidden="false" customHeight="false" outlineLevel="0" collapsed="false">
      <c r="A1219" s="10" t="n">
        <v>1217</v>
      </c>
      <c r="B1219" s="11" t="s">
        <v>1589</v>
      </c>
      <c r="C1219" s="11" t="s">
        <v>1586</v>
      </c>
      <c r="D1219" s="10" t="n">
        <v>23068</v>
      </c>
      <c r="E1219" s="12" t="n">
        <v>16</v>
      </c>
      <c r="F1219" s="13" t="s">
        <v>99</v>
      </c>
      <c r="G1219" s="14" t="n">
        <f aca="false">E1219+F1219*0.8</f>
        <v>60</v>
      </c>
      <c r="H1219" s="10" t="n">
        <v>441062</v>
      </c>
    </row>
    <row r="1220" customFormat="false" ht="14.25" hidden="false" customHeight="false" outlineLevel="0" collapsed="false">
      <c r="A1220" s="10" t="n">
        <v>1218</v>
      </c>
      <c r="B1220" s="11" t="s">
        <v>1590</v>
      </c>
      <c r="C1220" s="11" t="s">
        <v>1586</v>
      </c>
      <c r="D1220" s="10" t="n">
        <v>23069</v>
      </c>
      <c r="E1220" s="12" t="n">
        <v>16</v>
      </c>
      <c r="F1220" s="13" t="s">
        <v>99</v>
      </c>
      <c r="G1220" s="14" t="n">
        <f aca="false">E1220+F1220*0.8</f>
        <v>60</v>
      </c>
      <c r="H1220" s="10" t="n">
        <v>441063</v>
      </c>
    </row>
    <row r="1221" customFormat="false" ht="14.25" hidden="false" customHeight="false" outlineLevel="0" collapsed="false">
      <c r="A1221" s="10" t="n">
        <v>1219</v>
      </c>
      <c r="B1221" s="11" t="s">
        <v>1591</v>
      </c>
      <c r="C1221" s="11" t="s">
        <v>1586</v>
      </c>
      <c r="D1221" s="10" t="n">
        <v>23070</v>
      </c>
      <c r="E1221" s="12" t="n">
        <v>15</v>
      </c>
      <c r="F1221" s="13" t="s">
        <v>29</v>
      </c>
      <c r="G1221" s="14" t="n">
        <f aca="false">E1221+F1221*0.8</f>
        <v>72.6</v>
      </c>
      <c r="H1221" s="10" t="n">
        <v>441064</v>
      </c>
    </row>
    <row r="1222" customFormat="false" ht="14.25" hidden="false" customHeight="false" outlineLevel="0" collapsed="false">
      <c r="A1222" s="10" t="n">
        <v>1220</v>
      </c>
      <c r="B1222" s="11" t="s">
        <v>1592</v>
      </c>
      <c r="C1222" s="11" t="s">
        <v>1586</v>
      </c>
      <c r="D1222" s="10" t="n">
        <v>23071</v>
      </c>
      <c r="E1222" s="12" t="n">
        <v>15</v>
      </c>
      <c r="F1222" s="13" t="s">
        <v>62</v>
      </c>
      <c r="G1222" s="14" t="n">
        <f aca="false">E1222+F1222*0.8</f>
        <v>75.8</v>
      </c>
      <c r="H1222" s="10" t="n">
        <v>441065</v>
      </c>
    </row>
    <row r="1223" customFormat="false" ht="14.25" hidden="false" customHeight="false" outlineLevel="0" collapsed="false">
      <c r="A1223" s="10" t="n">
        <v>1221</v>
      </c>
      <c r="B1223" s="11" t="s">
        <v>1593</v>
      </c>
      <c r="C1223" s="11" t="s">
        <v>1586</v>
      </c>
      <c r="D1223" s="10" t="n">
        <v>23072</v>
      </c>
      <c r="E1223" s="12" t="n">
        <v>16</v>
      </c>
      <c r="F1223" s="13" t="s">
        <v>29</v>
      </c>
      <c r="G1223" s="14" t="n">
        <f aca="false">E1223+F1223*0.8</f>
        <v>73.6</v>
      </c>
      <c r="H1223" s="10" t="n">
        <v>441066</v>
      </c>
    </row>
    <row r="1224" customFormat="false" ht="14.25" hidden="false" customHeight="false" outlineLevel="0" collapsed="false">
      <c r="A1224" s="10" t="n">
        <v>1222</v>
      </c>
      <c r="B1224" s="11" t="s">
        <v>1594</v>
      </c>
      <c r="C1224" s="11" t="s">
        <v>1586</v>
      </c>
      <c r="D1224" s="10" t="n">
        <v>23073</v>
      </c>
      <c r="E1224" s="12" t="n">
        <v>16</v>
      </c>
      <c r="F1224" s="13" t="s">
        <v>13</v>
      </c>
      <c r="G1224" s="14" t="n">
        <f aca="false">E1224+F1224*0.8</f>
        <v>68.8</v>
      </c>
      <c r="H1224" s="10" t="n">
        <v>441067</v>
      </c>
    </row>
    <row r="1225" customFormat="false" ht="14.25" hidden="false" customHeight="false" outlineLevel="0" collapsed="false">
      <c r="A1225" s="10" t="n">
        <v>1223</v>
      </c>
      <c r="B1225" s="11" t="s">
        <v>1595</v>
      </c>
      <c r="C1225" s="11" t="s">
        <v>1596</v>
      </c>
      <c r="D1225" s="10" t="n">
        <v>24001</v>
      </c>
      <c r="E1225" s="12" t="n">
        <v>15</v>
      </c>
      <c r="F1225" s="13" t="s">
        <v>143</v>
      </c>
      <c r="G1225" s="14" t="n">
        <f aca="false">E1225+F1225*0.8</f>
        <v>77.4</v>
      </c>
      <c r="H1225" s="10" t="n">
        <v>441068</v>
      </c>
    </row>
    <row r="1226" customFormat="false" ht="14.25" hidden="false" customHeight="false" outlineLevel="0" collapsed="false">
      <c r="A1226" s="10" t="n">
        <v>1224</v>
      </c>
      <c r="B1226" s="11" t="s">
        <v>1597</v>
      </c>
      <c r="C1226" s="11" t="s">
        <v>1598</v>
      </c>
      <c r="D1226" s="10" t="n">
        <v>24002</v>
      </c>
      <c r="E1226" s="12" t="n">
        <v>16</v>
      </c>
      <c r="F1226" s="13" t="s">
        <v>62</v>
      </c>
      <c r="G1226" s="14" t="n">
        <f aca="false">E1226+F1226*0.8</f>
        <v>76.8</v>
      </c>
      <c r="H1226" s="10" t="n">
        <v>441069</v>
      </c>
    </row>
    <row r="1227" customFormat="false" ht="14.25" hidden="false" customHeight="false" outlineLevel="0" collapsed="false">
      <c r="A1227" s="10" t="n">
        <v>1225</v>
      </c>
      <c r="B1227" s="11" t="s">
        <v>1599</v>
      </c>
      <c r="C1227" s="11" t="s">
        <v>1598</v>
      </c>
      <c r="D1227" s="10" t="n">
        <v>24003</v>
      </c>
      <c r="E1227" s="12" t="n">
        <v>16</v>
      </c>
      <c r="F1227" s="13" t="s">
        <v>62</v>
      </c>
      <c r="G1227" s="14" t="n">
        <f aca="false">E1227+F1227*0.8</f>
        <v>76.8</v>
      </c>
      <c r="H1227" s="10" t="n">
        <v>441070</v>
      </c>
    </row>
    <row r="1228" customFormat="false" ht="14.25" hidden="false" customHeight="false" outlineLevel="0" collapsed="false">
      <c r="A1228" s="10" t="n">
        <v>1226</v>
      </c>
      <c r="B1228" s="11" t="s">
        <v>1600</v>
      </c>
      <c r="C1228" s="11" t="s">
        <v>1598</v>
      </c>
      <c r="D1228" s="10" t="n">
        <v>24004</v>
      </c>
      <c r="E1228" s="12" t="n">
        <v>16</v>
      </c>
      <c r="F1228" s="13" t="s">
        <v>29</v>
      </c>
      <c r="G1228" s="14" t="n">
        <f aca="false">E1228+F1228*0.8</f>
        <v>73.6</v>
      </c>
      <c r="H1228" s="10" t="n">
        <v>441071</v>
      </c>
    </row>
    <row r="1229" customFormat="false" ht="14.25" hidden="false" customHeight="false" outlineLevel="0" collapsed="false">
      <c r="A1229" s="10" t="n">
        <v>1227</v>
      </c>
      <c r="B1229" s="11" t="s">
        <v>1601</v>
      </c>
      <c r="C1229" s="11" t="s">
        <v>1602</v>
      </c>
      <c r="D1229" s="10" t="n">
        <v>24005</v>
      </c>
      <c r="E1229" s="12" t="n">
        <v>14</v>
      </c>
      <c r="F1229" s="13" t="s">
        <v>234</v>
      </c>
      <c r="G1229" s="14" t="n">
        <f aca="false">E1229+F1229*0.8</f>
        <v>79.6</v>
      </c>
      <c r="H1229" s="10" t="n">
        <v>441072</v>
      </c>
    </row>
    <row r="1230" customFormat="false" ht="14.25" hidden="false" customHeight="false" outlineLevel="0" collapsed="false">
      <c r="A1230" s="10" t="n">
        <v>1228</v>
      </c>
      <c r="B1230" s="11" t="s">
        <v>1603</v>
      </c>
      <c r="C1230" s="11" t="s">
        <v>1602</v>
      </c>
      <c r="D1230" s="10" t="n">
        <v>24006</v>
      </c>
      <c r="E1230" s="12" t="n">
        <v>18</v>
      </c>
      <c r="F1230" s="13" t="s">
        <v>23</v>
      </c>
      <c r="G1230" s="14" t="n">
        <f aca="false">E1230+F1230*0.8</f>
        <v>72.4</v>
      </c>
      <c r="H1230" s="10" t="n">
        <v>441073</v>
      </c>
    </row>
    <row r="1231" customFormat="false" ht="14.25" hidden="false" customHeight="false" outlineLevel="0" collapsed="false">
      <c r="A1231" s="10" t="n">
        <v>1229</v>
      </c>
      <c r="B1231" s="11" t="s">
        <v>1604</v>
      </c>
      <c r="C1231" s="11" t="s">
        <v>1605</v>
      </c>
      <c r="D1231" s="10" t="n">
        <v>24007</v>
      </c>
      <c r="E1231" s="12" t="n">
        <v>15</v>
      </c>
      <c r="F1231" s="13" t="s">
        <v>40</v>
      </c>
      <c r="G1231" s="14" t="n">
        <f aca="false">E1231+F1231*0.8</f>
        <v>71</v>
      </c>
      <c r="H1231" s="10" t="n">
        <v>441074</v>
      </c>
    </row>
    <row r="1232" customFormat="false" ht="14.25" hidden="false" customHeight="false" outlineLevel="0" collapsed="false">
      <c r="A1232" s="10" t="n">
        <v>1230</v>
      </c>
      <c r="B1232" s="11" t="s">
        <v>1606</v>
      </c>
      <c r="C1232" s="11" t="s">
        <v>1605</v>
      </c>
      <c r="D1232" s="10" t="n">
        <v>24008</v>
      </c>
      <c r="E1232" s="12" t="n">
        <v>15</v>
      </c>
      <c r="F1232" s="13" t="s">
        <v>40</v>
      </c>
      <c r="G1232" s="14" t="n">
        <f aca="false">E1232+F1232*0.8</f>
        <v>71</v>
      </c>
      <c r="H1232" s="10" t="n">
        <v>441075</v>
      </c>
    </row>
    <row r="1233" customFormat="false" ht="14.25" hidden="false" customHeight="false" outlineLevel="0" collapsed="false">
      <c r="A1233" s="10" t="n">
        <v>1231</v>
      </c>
      <c r="B1233" s="11" t="s">
        <v>1607</v>
      </c>
      <c r="C1233" s="11" t="s">
        <v>1608</v>
      </c>
      <c r="D1233" s="10" t="n">
        <v>24009</v>
      </c>
      <c r="E1233" s="12" t="n">
        <v>16</v>
      </c>
      <c r="F1233" s="13" t="s">
        <v>29</v>
      </c>
      <c r="G1233" s="14" t="n">
        <f aca="false">E1233+F1233*0.8</f>
        <v>73.6</v>
      </c>
      <c r="H1233" s="10" t="n">
        <v>441076</v>
      </c>
    </row>
    <row r="1234" customFormat="false" ht="14.25" hidden="false" customHeight="false" outlineLevel="0" collapsed="false">
      <c r="A1234" s="10" t="n">
        <v>1232</v>
      </c>
      <c r="B1234" s="11" t="s">
        <v>1609</v>
      </c>
      <c r="C1234" s="11" t="s">
        <v>1608</v>
      </c>
      <c r="D1234" s="10" t="n">
        <v>24010</v>
      </c>
      <c r="E1234" s="12" t="n">
        <v>17</v>
      </c>
      <c r="F1234" s="13" t="s">
        <v>62</v>
      </c>
      <c r="G1234" s="14" t="n">
        <f aca="false">E1234+F1234*0.8</f>
        <v>77.8</v>
      </c>
      <c r="H1234" s="10" t="n">
        <v>441077</v>
      </c>
    </row>
    <row r="1235" customFormat="false" ht="14.25" hidden="false" customHeight="false" outlineLevel="0" collapsed="false">
      <c r="A1235" s="10" t="n">
        <v>1233</v>
      </c>
      <c r="B1235" s="11" t="s">
        <v>1610</v>
      </c>
      <c r="C1235" s="11" t="s">
        <v>1611</v>
      </c>
      <c r="D1235" s="10" t="n">
        <v>24011</v>
      </c>
      <c r="E1235" s="12" t="n">
        <v>15</v>
      </c>
      <c r="F1235" s="13" t="s">
        <v>121</v>
      </c>
      <c r="G1235" s="14" t="n">
        <f aca="false">E1235+F1235*0.8</f>
        <v>74.2</v>
      </c>
      <c r="H1235" s="10" t="n">
        <v>441078</v>
      </c>
    </row>
    <row r="1236" customFormat="false" ht="14.25" hidden="false" customHeight="false" outlineLevel="0" collapsed="false">
      <c r="A1236" s="10" t="n">
        <v>1234</v>
      </c>
      <c r="B1236" s="11" t="s">
        <v>1612</v>
      </c>
      <c r="C1236" s="11" t="s">
        <v>1611</v>
      </c>
      <c r="D1236" s="10" t="n">
        <v>24012</v>
      </c>
      <c r="E1236" s="12" t="n">
        <v>16</v>
      </c>
      <c r="F1236" s="13" t="s">
        <v>234</v>
      </c>
      <c r="G1236" s="14" t="n">
        <f aca="false">E1236+F1236*0.8</f>
        <v>81.6</v>
      </c>
      <c r="H1236" s="10" t="n">
        <v>441079</v>
      </c>
    </row>
    <row r="1237" customFormat="false" ht="14.25" hidden="false" customHeight="false" outlineLevel="0" collapsed="false">
      <c r="A1237" s="10" t="n">
        <v>1235</v>
      </c>
      <c r="B1237" s="11" t="s">
        <v>1613</v>
      </c>
      <c r="C1237" s="11" t="s">
        <v>1614</v>
      </c>
      <c r="D1237" s="10" t="n">
        <v>24013</v>
      </c>
      <c r="E1237" s="12" t="n">
        <v>16</v>
      </c>
      <c r="F1237" s="13" t="s">
        <v>29</v>
      </c>
      <c r="G1237" s="14" t="n">
        <f aca="false">E1237+F1237*0.8</f>
        <v>73.6</v>
      </c>
      <c r="H1237" s="10" t="n">
        <v>441080</v>
      </c>
    </row>
    <row r="1238" customFormat="false" ht="14.25" hidden="false" customHeight="false" outlineLevel="0" collapsed="false">
      <c r="A1238" s="10" t="n">
        <v>1236</v>
      </c>
      <c r="B1238" s="11" t="s">
        <v>1615</v>
      </c>
      <c r="C1238" s="11" t="s">
        <v>1614</v>
      </c>
      <c r="D1238" s="10" t="n">
        <v>24014</v>
      </c>
      <c r="E1238" s="12" t="n">
        <v>16</v>
      </c>
      <c r="F1238" s="13" t="s">
        <v>23</v>
      </c>
      <c r="G1238" s="14" t="n">
        <f aca="false">E1238+F1238*0.8</f>
        <v>70.4</v>
      </c>
      <c r="H1238" s="10" t="n">
        <v>441081</v>
      </c>
    </row>
    <row r="1239" customFormat="false" ht="14.25" hidden="false" customHeight="false" outlineLevel="0" collapsed="false">
      <c r="A1239" s="10" t="n">
        <v>1237</v>
      </c>
      <c r="B1239" s="11" t="s">
        <v>1616</v>
      </c>
      <c r="C1239" s="11" t="s">
        <v>1617</v>
      </c>
      <c r="D1239" s="10" t="n">
        <v>24015</v>
      </c>
      <c r="E1239" s="12" t="n">
        <v>15</v>
      </c>
      <c r="F1239" s="13" t="s">
        <v>13</v>
      </c>
      <c r="G1239" s="14" t="n">
        <f aca="false">E1239+F1239*0.8</f>
        <v>67.8</v>
      </c>
      <c r="H1239" s="10" t="n">
        <v>441082</v>
      </c>
    </row>
    <row r="1240" customFormat="false" ht="14.25" hidden="false" customHeight="false" outlineLevel="0" collapsed="false">
      <c r="A1240" s="10" t="n">
        <v>1238</v>
      </c>
      <c r="B1240" s="11" t="s">
        <v>1618</v>
      </c>
      <c r="C1240" s="11" t="s">
        <v>1617</v>
      </c>
      <c r="D1240" s="10" t="n">
        <v>24016</v>
      </c>
      <c r="E1240" s="12" t="n">
        <v>16</v>
      </c>
      <c r="F1240" s="13" t="s">
        <v>40</v>
      </c>
      <c r="G1240" s="14" t="n">
        <f aca="false">E1240+F1240*0.8</f>
        <v>72</v>
      </c>
      <c r="H1240" s="10" t="n">
        <v>441083</v>
      </c>
    </row>
    <row r="1241" customFormat="false" ht="14.25" hidden="false" customHeight="false" outlineLevel="0" collapsed="false">
      <c r="A1241" s="10" t="n">
        <v>1239</v>
      </c>
      <c r="B1241" s="11" t="s">
        <v>1619</v>
      </c>
      <c r="C1241" s="11" t="s">
        <v>1598</v>
      </c>
      <c r="D1241" s="10" t="n">
        <v>24017</v>
      </c>
      <c r="E1241" s="12" t="n">
        <v>16</v>
      </c>
      <c r="F1241" s="13" t="s">
        <v>15</v>
      </c>
      <c r="G1241" s="14" t="n">
        <f aca="false">E1241+F1241*0.8</f>
        <v>65.6</v>
      </c>
      <c r="H1241" s="10" t="n">
        <v>44108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17" width="9.62"/>
  </cols>
  <sheetData>
    <row r="1" customFormat="false" ht="14.25" hidden="false" customHeight="false" outlineLevel="0" collapsed="false">
      <c r="A1" s="10" t="n">
        <v>1240</v>
      </c>
      <c r="B1" s="11" t="s">
        <v>1620</v>
      </c>
      <c r="C1" s="18" t="s">
        <v>1621</v>
      </c>
      <c r="D1" s="12" t="n">
        <v>18</v>
      </c>
      <c r="E1" s="13" t="n">
        <v>78</v>
      </c>
      <c r="F1" s="14" t="n">
        <f aca="false">D1+E1*0.8</f>
        <v>80.4</v>
      </c>
      <c r="G1" s="10" t="n">
        <v>441085</v>
      </c>
    </row>
    <row r="2" customFormat="false" ht="14.25" hidden="false" customHeight="false" outlineLevel="0" collapsed="false">
      <c r="A2" s="10" t="n">
        <v>1241</v>
      </c>
      <c r="B2" s="11" t="s">
        <v>1622</v>
      </c>
      <c r="C2" s="18" t="s">
        <v>1623</v>
      </c>
      <c r="D2" s="12" t="n">
        <v>18</v>
      </c>
      <c r="E2" s="13" t="n">
        <v>80</v>
      </c>
      <c r="F2" s="14" t="n">
        <f aca="false">D2+E2*0.8</f>
        <v>82</v>
      </c>
      <c r="G2" s="10" t="n">
        <v>441086</v>
      </c>
    </row>
    <row r="3" customFormat="false" ht="14.25" hidden="false" customHeight="false" outlineLevel="0" collapsed="false">
      <c r="A3" s="10" t="n">
        <v>1242</v>
      </c>
      <c r="B3" s="11" t="s">
        <v>1624</v>
      </c>
      <c r="C3" s="18" t="s">
        <v>1623</v>
      </c>
      <c r="D3" s="12" t="n">
        <v>18</v>
      </c>
      <c r="E3" s="13" t="n">
        <v>82</v>
      </c>
      <c r="F3" s="14" t="n">
        <f aca="false">D3+E3*0.8</f>
        <v>83.6</v>
      </c>
      <c r="G3" s="10" t="n">
        <v>441087</v>
      </c>
    </row>
    <row r="4" customFormat="false" ht="14.25" hidden="false" customHeight="false" outlineLevel="0" collapsed="false">
      <c r="A4" s="10" t="n">
        <v>1243</v>
      </c>
      <c r="B4" s="19" t="s">
        <v>1625</v>
      </c>
      <c r="C4" s="20" t="s">
        <v>1626</v>
      </c>
      <c r="D4" s="2" t="n">
        <v>18</v>
      </c>
      <c r="E4" s="3" t="n">
        <v>76</v>
      </c>
      <c r="F4" s="4" t="n">
        <f aca="false">D4+E4*0.8</f>
        <v>78.8</v>
      </c>
      <c r="G4" s="10" t="n">
        <v>4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31T07:29:55Z</dcterms:modified>
  <cp:revision>0</cp:revision>
  <dc:subject/>
  <dc:title/>
</cp:coreProperties>
</file>